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JUNIOR NAT LIGHTS" sheetId="7" state="visible" r:id="rId8"/>
    <sheet name="JUNIOR NAT HEAVY" sheetId="8" state="visible" r:id="rId9"/>
    <sheet name="JUNIOR CLUBMAN" sheetId="9" state="visible" r:id="rId10"/>
    <sheet name="J MAX" sheetId="10" state="visible" r:id="rId11"/>
    <sheet name="LADIES NATIONAL" sheetId="11" state="visible" r:id="rId12"/>
    <sheet name="SENIOR NAT LIGHT" sheetId="12" state="visible" r:id="rId13"/>
    <sheet name="SENIOR NAT HEAVY " sheetId="13" state="visible" r:id="rId14"/>
    <sheet name="SENIOR NAT SUPER HEAVY" sheetId="14" state="visible" r:id="rId15"/>
    <sheet name="SENIOR NAT MASTERS" sheetId="15" state="visible" r:id="rId16"/>
    <sheet name="CLUBMAN LIGHT" sheetId="16" state="visible" r:id="rId17"/>
    <sheet name="CLUBMAN HEAVY" sheetId="17" state="visible" r:id="rId18"/>
    <sheet name="CLUBMAN MASTERS" sheetId="18" state="visible" r:id="rId19"/>
    <sheet name="TAG RESTRICTED LIGHT" sheetId="19" state="visible" r:id="rId20"/>
    <sheet name="TAG RESTRICTED HEAVY" sheetId="20" state="visible" r:id="rId21"/>
    <sheet name="TAG RESTRICTED SUPER HEAVY" sheetId="21" state="visible" r:id="rId22"/>
    <sheet name="TAG LIGHT" sheetId="22" state="visible" r:id="rId23"/>
    <sheet name="TAG HEAVY" sheetId="23" state="visible" r:id="rId24"/>
    <sheet name="Spare" sheetId="24" state="visible" r:id="rId25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5</definedName>
    <definedName function="false" hidden="false" localSheetId="4" name="_xlnm.Print_Area" vbProcedure="false">'CADET 9'!$A$1:$N$35</definedName>
    <definedName function="false" hidden="true" localSheetId="4" name="_xlnm._FilterDatabase" vbProcedure="false">'CADET 9'!$A$5:$O$38</definedName>
    <definedName function="false" hidden="true" localSheetId="1" name="_xlnm._FilterDatabase" vbProcedure="false">'CADET 9 &amp; CADET 12 CLUB CHAMP'!$A$5:$O$58</definedName>
    <definedName function="false" hidden="false" localSheetId="16" name="_xlnm.Print_Area" vbProcedure="false">'CLUBMAN HEAVY'!$A$1:$O$47</definedName>
    <definedName function="false" hidden="true" localSheetId="16" name="_xlnm._FilterDatabase" vbProcedure="false">'CLUBMAN HEAVY'!$A$5:$O$41</definedName>
    <definedName function="false" hidden="false" localSheetId="15" name="_xlnm.Print_Area" vbProcedure="false">'CLUBMAN LIGHT'!$A$1:$O$34</definedName>
    <definedName function="false" hidden="true" localSheetId="15" name="_xlnm._FilterDatabase" vbProcedure="false">'CLUBMAN LIGHT'!$A$5:$O$37</definedName>
    <definedName function="false" hidden="true" localSheetId="17" name="_xlnm._FilterDatabase" vbProcedure="false">'CLUBMAN MASTERS'!$A$5:$O$35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59</definedName>
    <definedName function="false" hidden="true" localSheetId="2" name="_xlnm._FilterDatabase" vbProcedure="false">'JNR CLUB CHAMP'!$A$5:$O$58</definedName>
    <definedName function="false" hidden="true" localSheetId="8" name="_xlnm._FilterDatabase" vbProcedure="false">'JUNIOR CLUBMAN'!$A$5:$O$24</definedName>
    <definedName function="false" hidden="false" localSheetId="7" name="_xlnm.Print_Area" vbProcedure="false">'JUNIOR NAT HEAVY'!$A$1:$O$25</definedName>
    <definedName function="false" hidden="true" localSheetId="7" name="_xlnm._FilterDatabase" vbProcedure="false">'JUNIOR NAT HEAVY'!$A$5:$O$31</definedName>
    <definedName function="false" hidden="false" localSheetId="6" name="_xlnm.Print_Area" vbProcedure="false">'JUNIOR NAT LIGHTS'!$A$1:$N$38</definedName>
    <definedName function="false" hidden="true" localSheetId="6" name="_xlnm._FilterDatabase" vbProcedure="false">'JUNIOR NAT LIGHTS'!$A$5:$O$40</definedName>
    <definedName function="false" hidden="false" localSheetId="0" name="_xlnm.Print_Area" vbProcedure="false">'POINTS SCORE'!$A$1:$AH$41</definedName>
    <definedName function="false" hidden="false" localSheetId="12" name="_xlnm.Print_Area" vbProcedure="false">'SENIOR NAT HEAVY '!$A$1:$O$33</definedName>
    <definedName function="false" hidden="true" localSheetId="12" name="_xlnm._FilterDatabase" vbProcedure="false">'SENIOR NAT HEAVY '!$A$5:$O$38</definedName>
    <definedName function="false" hidden="false" localSheetId="11" name="_xlnm.Print_Area" vbProcedure="false">'SENIOR NAT LIGHT'!$A$1:$O$35</definedName>
    <definedName function="false" hidden="true" localSheetId="11" name="_xlnm._FilterDatabase" vbProcedure="false">'SENIOR NAT LIGHT'!$A$5:$O$35</definedName>
    <definedName function="false" hidden="false" localSheetId="14" name="_xlnm.Print_Area" vbProcedure="false">'SENIOR NAT MASTERS'!$A$1:$O$37</definedName>
    <definedName function="false" hidden="true" localSheetId="14" name="_xlnm._FilterDatabase" vbProcedure="false">'SENIOR NAT MASTERS'!$A$5:$O$37</definedName>
    <definedName function="false" hidden="false" localSheetId="13" name="_xlnm.Print_Area" vbProcedure="false">'SENIOR NAT SUPER HEAVY'!$A$1:$O$26</definedName>
    <definedName function="false" hidden="true" localSheetId="13" name="_xlnm._FilterDatabase" vbProcedure="false">'SENIOR NAT SUPER HEAVY'!$A$5:$O$35</definedName>
    <definedName function="false" hidden="false" localSheetId="3" name="_xlnm.Print_Area" vbProcedure="false">'SNR CLUB CHAMP'!$A$1:$O$187</definedName>
    <definedName function="false" hidden="true" localSheetId="3" name="_xlnm._FilterDatabase" vbProcedure="false">'SNR CLUB CHAMP'!$A$4:$AS$216</definedName>
    <definedName function="false" hidden="false" localSheetId="22" name="_xlnm.Print_Area" vbProcedure="false">'TAG HEAVY'!$A$1:$N$31</definedName>
    <definedName function="false" hidden="true" localSheetId="22" name="_xlnm._FilterDatabase" vbProcedure="false">'TAG HEAVY'!$A$5:$N$15</definedName>
    <definedName function="false" hidden="true" localSheetId="21" name="_xlnm._FilterDatabase" vbProcedure="false">'TAG LIGHT'!$A$5:$M$41</definedName>
    <definedName function="false" hidden="true" localSheetId="19" name="_xlnm._FilterDatabase" vbProcedure="false">'TAG RESTRICTED HEAVY'!$A$5:$O$37</definedName>
    <definedName function="false" hidden="false" localSheetId="18" name="_xlnm.Print_Area" vbProcedure="false">'TAG RESTRICTED LIGHT'!$A$1:$O$20</definedName>
    <definedName function="false" hidden="true" localSheetId="18" name="_xlnm._FilterDatabase" vbProcedure="false">'TAG RESTRICTED LIGHT'!$A$5:$O$32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91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Kent FIAS-AYON</t>
  </si>
  <si>
    <t xml:space="preserve">Luke FERGUSON</t>
  </si>
  <si>
    <t xml:space="preserve">William LOWING</t>
  </si>
  <si>
    <t xml:space="preserve">Jaxon FRASER</t>
  </si>
  <si>
    <t xml:space="preserve">Peter O'BRIEN</t>
  </si>
  <si>
    <t xml:space="preserve">Casey CLEAVER</t>
  </si>
  <si>
    <t xml:space="preserve">Jonathon MARCUSSON</t>
  </si>
  <si>
    <t xml:space="preserve">Beau PRONESTI</t>
  </si>
  <si>
    <t xml:space="preserve">Paige RADDATZ</t>
  </si>
  <si>
    <t xml:space="preserve">Jude BARGWANNA</t>
  </si>
  <si>
    <t xml:space="preserve">Brock STINSON</t>
  </si>
  <si>
    <t xml:space="preserve">Ryan TOMSETT</t>
  </si>
  <si>
    <t xml:space="preserve">Massimiliano SCARICAMAZZA</t>
  </si>
  <si>
    <t xml:space="preserve">James FREEBURN</t>
  </si>
  <si>
    <t xml:space="preserve">Ryan KENNEDY</t>
  </si>
  <si>
    <t xml:space="preserve">Adam TOMSETT</t>
  </si>
  <si>
    <t xml:space="preserve">Zac Geddes</t>
  </si>
  <si>
    <t xml:space="preserve">Cody GEDDES</t>
  </si>
  <si>
    <t xml:space="preserve">Kyros NIKITARAS</t>
  </si>
  <si>
    <t xml:space="preserve">Harrison DENGATE</t>
  </si>
  <si>
    <t xml:space="preserve">William COSIS</t>
  </si>
  <si>
    <t xml:space="preserve">Matthew GARDNER</t>
  </si>
  <si>
    <t xml:space="preserve">Lachlan TOOLE</t>
  </si>
  <si>
    <t xml:space="preserve">Adrian HAAK</t>
  </si>
  <si>
    <t xml:space="preserve">WILLIAM SEAL</t>
  </si>
  <si>
    <t xml:space="preserve">Zakiah-Reginald VARLEY</t>
  </si>
  <si>
    <t xml:space="preserve">Jaiden HEALEY</t>
  </si>
  <si>
    <t xml:space="preserve">JNR CLUB CHAMPIONSHIP</t>
  </si>
  <si>
    <t xml:space="preserve">Zac RADDATZ</t>
  </si>
  <si>
    <t xml:space="preserve">Angus WALLACE</t>
  </si>
  <si>
    <t xml:space="preserve">Jack LEMON</t>
  </si>
  <si>
    <t xml:space="preserve">Nicholas CARUSO</t>
  </si>
  <si>
    <t xml:space="preserve">Lachlan MINEEFF</t>
  </si>
  <si>
    <t xml:space="preserve">Anthony WISKICH</t>
  </si>
  <si>
    <t xml:space="preserve">Elise RADDATZ</t>
  </si>
  <si>
    <t xml:space="preserve">Joshua BUCHAN</t>
  </si>
  <si>
    <t xml:space="preserve">Cameron Ezzy</t>
  </si>
  <si>
    <t xml:space="preserve">Kurtis READ</t>
  </si>
  <si>
    <t xml:space="preserve">Jackson BURTON</t>
  </si>
  <si>
    <t xml:space="preserve">Victoria LOPES</t>
  </si>
  <si>
    <t xml:space="preserve">Jessica MARTIN</t>
  </si>
  <si>
    <t xml:space="preserve">Luke GEERING</t>
  </si>
  <si>
    <t xml:space="preserve">Finley HILLS</t>
  </si>
  <si>
    <t xml:space="preserve">Tommy HARRADINE</t>
  </si>
  <si>
    <t xml:space="preserve">James SAWDY</t>
  </si>
  <si>
    <t xml:space="preserve">Chloe COSIS</t>
  </si>
  <si>
    <t xml:space="preserve">Zac ZAMPROGNO</t>
  </si>
  <si>
    <t xml:space="preserve">Andrew SMITH</t>
  </si>
  <si>
    <t xml:space="preserve">Jackson NOAKES</t>
  </si>
  <si>
    <t xml:space="preserve">Sharnay SEAL</t>
  </si>
  <si>
    <t xml:space="preserve">Toby WEBB</t>
  </si>
  <si>
    <t xml:space="preserve">Brayden EVERITT</t>
  </si>
  <si>
    <t xml:space="preserve">Brianna WILSON</t>
  </si>
  <si>
    <t xml:space="preserve">Louise TAYLOR</t>
  </si>
  <si>
    <t xml:space="preserve">Luke WANLESS</t>
  </si>
  <si>
    <t xml:space="preserve">Cameron SKELTON</t>
  </si>
  <si>
    <t xml:space="preserve">Nicholas TOOLE</t>
  </si>
  <si>
    <t xml:space="preserve">Joshua ANDERSON</t>
  </si>
  <si>
    <t xml:space="preserve">Jack SHERIDAN</t>
  </si>
  <si>
    <t xml:space="preserve">Lachlan HALL</t>
  </si>
  <si>
    <t xml:space="preserve">Callum JACKSON</t>
  </si>
  <si>
    <t xml:space="preserve">Connor LEVERTON</t>
  </si>
  <si>
    <t xml:space="preserve">Jake DONALDSON</t>
  </si>
  <si>
    <t xml:space="preserve">Mitchell PHIPPS</t>
  </si>
  <si>
    <t xml:space="preserve">KIARA BEATTIE</t>
  </si>
  <si>
    <t xml:space="preserve">TIM COLOMBRITA</t>
  </si>
  <si>
    <t xml:space="preserve">SNR CLUB CHAMPIONSHIP</t>
  </si>
  <si>
    <t xml:space="preserve">Michael MICALLEF</t>
  </si>
  <si>
    <t xml:space="preserve">Peter CANNON</t>
  </si>
  <si>
    <t xml:space="preserve">Bradley PAY</t>
  </si>
  <si>
    <t xml:space="preserve">Jeremy ATKINS</t>
  </si>
  <si>
    <t xml:space="preserve">Zachary PHELAN</t>
  </si>
  <si>
    <t xml:space="preserve">KEVIN FIELD</t>
  </si>
  <si>
    <t xml:space="preserve">Ben EDWARDS</t>
  </si>
  <si>
    <t xml:space="preserve">Stuart ROBERTSON</t>
  </si>
  <si>
    <t xml:space="preserve">Phillip MIDDLETON</t>
  </si>
  <si>
    <t xml:space="preserve">Shae BECKER</t>
  </si>
  <si>
    <t xml:space="preserve">COURTNEY BECKER</t>
  </si>
  <si>
    <t xml:space="preserve">Peter ATKINS</t>
  </si>
  <si>
    <t xml:space="preserve">Wayne BAILEY</t>
  </si>
  <si>
    <t xml:space="preserve">John LAMBDEN</t>
  </si>
  <si>
    <t xml:space="preserve">GLENN WILLIAMS</t>
  </si>
  <si>
    <t xml:space="preserve">Aaron GOFF</t>
  </si>
  <si>
    <t xml:space="preserve">Bradley KERRY</t>
  </si>
  <si>
    <t xml:space="preserve">Travis MAIDEN</t>
  </si>
  <si>
    <t xml:space="preserve">ADAM BORGER</t>
  </si>
  <si>
    <t xml:space="preserve">James DEAN</t>
  </si>
  <si>
    <t xml:space="preserve">Wayne ROGERS</t>
  </si>
  <si>
    <t xml:space="preserve">Derek MILLMORE</t>
  </si>
  <si>
    <t xml:space="preserve">ROBERT CRIBBIN</t>
  </si>
  <si>
    <t xml:space="preserve">John HORSBURGH</t>
  </si>
  <si>
    <t xml:space="preserve">Alexandra LAWRENCE</t>
  </si>
  <si>
    <t xml:space="preserve">Keith BRENNAN</t>
  </si>
  <si>
    <t xml:space="preserve">Peter FERGUSON</t>
  </si>
  <si>
    <t xml:space="preserve">Darrin RENOUF</t>
  </si>
  <si>
    <t xml:space="preserve">Shayne DEAN</t>
  </si>
  <si>
    <t xml:space="preserve">Stephen ZERAFA</t>
  </si>
  <si>
    <t xml:space="preserve">Bradley HOWARD</t>
  </si>
  <si>
    <t xml:space="preserve">Monique MILLMORE</t>
  </si>
  <si>
    <t xml:space="preserve">John GARDNER</t>
  </si>
  <si>
    <t xml:space="preserve">JOSH SEIFFERT</t>
  </si>
  <si>
    <t xml:space="preserve">Leon MRAMOR</t>
  </si>
  <si>
    <t xml:space="preserve">Luke WALSH</t>
  </si>
  <si>
    <t xml:space="preserve">Kris BAIL</t>
  </si>
  <si>
    <t xml:space="preserve">Nathan STEVENS</t>
  </si>
  <si>
    <t xml:space="preserve">Jeremy LEWER</t>
  </si>
  <si>
    <t xml:space="preserve">Phillip CURRAN</t>
  </si>
  <si>
    <t xml:space="preserve">Reg VARLEY</t>
  </si>
  <si>
    <t xml:space="preserve">Reuben MILLMORE</t>
  </si>
  <si>
    <t xml:space="preserve">Clinton BALDOCK</t>
  </si>
  <si>
    <t xml:space="preserve">Phil BAIL</t>
  </si>
  <si>
    <t xml:space="preserve">Phillip WARREN</t>
  </si>
  <si>
    <t xml:space="preserve">Graham STEVENS</t>
  </si>
  <si>
    <t xml:space="preserve">Dean STOKKER</t>
  </si>
  <si>
    <t xml:space="preserve">NICHOLAS PADJEN</t>
  </si>
  <si>
    <t xml:space="preserve">Roy BALDOCK</t>
  </si>
  <si>
    <t xml:space="preserve">Mark KENNEDY</t>
  </si>
  <si>
    <t xml:space="preserve">MATTHEW GIUNTINI</t>
  </si>
  <si>
    <t xml:space="preserve">Reece HARRADINE</t>
  </si>
  <si>
    <t xml:space="preserve">Russell BECKER</t>
  </si>
  <si>
    <t xml:space="preserve">Adam LAW</t>
  </si>
  <si>
    <t xml:space="preserve">David KERMOND</t>
  </si>
  <si>
    <t xml:space="preserve">Keegan BRAIN</t>
  </si>
  <si>
    <t xml:space="preserve">Christian BAKIJA</t>
  </si>
  <si>
    <t xml:space="preserve">Michael HAZELTON</t>
  </si>
  <si>
    <t xml:space="preserve">MICHAEL O'BRIEN</t>
  </si>
  <si>
    <t xml:space="preserve">NICK BECKER</t>
  </si>
  <si>
    <t xml:space="preserve">CADETS</t>
  </si>
  <si>
    <t xml:space="preserve">CADET 12</t>
  </si>
  <si>
    <t xml:space="preserve">Updated 30/6/14</t>
  </si>
  <si>
    <t xml:space="preserve">Cody Geddes</t>
  </si>
  <si>
    <t xml:space="preserve">Connor Goodman</t>
  </si>
  <si>
    <t xml:space="preserve">JUNIOR NATIONAL LIGHT</t>
  </si>
  <si>
    <t xml:space="preserve">Cameron EZZY</t>
  </si>
  <si>
    <t xml:space="preserve">JUNIOR NATIONAL HEAVY</t>
  </si>
  <si>
    <t xml:space="preserve">JUNIOR CLUBMAN</t>
  </si>
  <si>
    <t xml:space="preserve">J MAX</t>
  </si>
  <si>
    <t xml:space="preserve">LADIES NATIONAL</t>
  </si>
  <si>
    <t xml:space="preserve">SENIOR NATIONAL LIGHT</t>
  </si>
  <si>
    <t xml:space="preserve">SENIOR NATIONAL HEAVY</t>
  </si>
  <si>
    <t xml:space="preserve">SENIOR NATIONAL SUPER HEAVY</t>
  </si>
  <si>
    <t xml:space="preserve">SENIOR NATIONAL OVER 40'S</t>
  </si>
  <si>
    <t xml:space="preserve">REG VARLEY</t>
  </si>
  <si>
    <t xml:space="preserve"> CLUBMAN LIGHT</t>
  </si>
  <si>
    <t xml:space="preserve">Adam BORGER</t>
  </si>
  <si>
    <t xml:space="preserve">JOSHUA SEIFFERT</t>
  </si>
  <si>
    <t xml:space="preserve">Nicholas PADJEN</t>
  </si>
  <si>
    <t xml:space="preserve"> CLUBMAN HEAVY</t>
  </si>
  <si>
    <t xml:space="preserve"> CLUBMAN OVER 40'S</t>
  </si>
  <si>
    <t xml:space="preserve">Glenn WILLIAMS</t>
  </si>
  <si>
    <t xml:space="preserve">TAG RESTRICTED LIGHT</t>
  </si>
  <si>
    <t xml:space="preserve">TAG RESTRICTED HEAVY</t>
  </si>
  <si>
    <t xml:space="preserve">TAG RESTRICTED SUPER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DET 12" xfId="56"/>
    <cellStyle name="Normal_CADET 9" xfId="57"/>
    <cellStyle name="Normal_CADET 9 &amp; CADET 12 CLUB CHAMP" xfId="58"/>
    <cellStyle name="Normal_CL" xfId="59"/>
    <cellStyle name="Normal_CLUBMAN HEAVY" xfId="60"/>
    <cellStyle name="Normal_CLUBMAN LIGHT" xfId="61"/>
    <cellStyle name="Normal_CLUBMAN MASTERS" xfId="62"/>
    <cellStyle name="Normal_J MAX" xfId="63"/>
    <cellStyle name="Normal_JNR CLUB CHAMP" xfId="64"/>
    <cellStyle name="Normal_JUNIOR NAT HEAVY" xfId="65"/>
    <cellStyle name="Normal_JUNIOR NAT LIGHTS" xfId="66"/>
    <cellStyle name="Normal_Senior Champ" xfId="67"/>
    <cellStyle name="Normal_SENIOR NAT HEAVY " xfId="68"/>
    <cellStyle name="Normal_SENIOR NAT LIGHT" xfId="69"/>
    <cellStyle name="Normal_SENIOR NAT MASTERS" xfId="70"/>
    <cellStyle name="Normal_SENIOR NAT SUPER HEAVY" xfId="71"/>
    <cellStyle name="Normal_SNR CLUB CHAMP" xfId="72"/>
    <cellStyle name="Normal_TAG LIGHT" xfId="73"/>
    <cellStyle name="Normal_TAG RESTRICTED HEAVY" xfId="74"/>
    <cellStyle name="Normal_TAG RESTRICTED LIGHT" xfId="75"/>
    <cellStyle name="Note 1" xfId="76"/>
    <cellStyle name="Output" xfId="77"/>
    <cellStyle name="Title" xfId="78"/>
    <cellStyle name="Total" xfId="79"/>
    <cellStyle name="Warning Text" xfId="80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 txBox="1"/>
      </xdr:nvSpPr>
      <xdr:spPr>
        <a:xfrm>
          <a:off x="278280" y="209520"/>
          <a:ext cx="829692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0">
                <a:noFill/>
              </a:ln>
              <a:solidFill>
                <a:srgbClr val="f79646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DKC 2015 CLASS POINT SCORE</a:t>
          </a:r>
          <a:endParaRPr b="0" lang="en-US" sz="3200" spc="1" strike="sngStrike" u="sng">
            <a:ln w="0">
              <a:noFill/>
            </a:ln>
            <a:solidFill>
              <a:srgbClr val="f79646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4240</xdr:colOff>
      <xdr:row>3</xdr:row>
      <xdr:rowOff>113760</xdr:rowOff>
    </xdr:from>
    <xdr:to>
      <xdr:col>21</xdr:col>
      <xdr:colOff>496440</xdr:colOff>
      <xdr:row>14</xdr:row>
      <xdr:rowOff>27720</xdr:rowOff>
    </xdr:to>
    <xdr:sp>
      <xdr:nvSpPr>
        <xdr:cNvPr id="4" name="AutoShape 2"/>
        <xdr:cNvSpPr/>
      </xdr:nvSpPr>
      <xdr:spPr>
        <a:xfrm flipH="1" flipV="1" rot="17306400">
          <a:off x="22755960" y="1663560"/>
          <a:ext cx="200916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4" activeCellId="0" sqref="AJ14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7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4"/>
      <c r="C4" s="84"/>
      <c r="D4" s="84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1"/>
      <c r="B6" s="54" t="s">
        <v>74</v>
      </c>
      <c r="C6" s="43" t="n">
        <f aca="false">(LARGE(F6:O6,1))+(LARGE(F6:O6,2))+(LARGE(F6:O6,3))+(LARGE(F6:O6,4))+(LARGE(F6:O6,5))+(LARGE(F6:O6,6))+(LARGE(F6:O6,7))</f>
        <v>48</v>
      </c>
      <c r="D6" s="34" t="n">
        <f aca="false">E6+F6+G6+H6+I6+J6+K6+L6+M6+N6+O6</f>
        <v>48</v>
      </c>
      <c r="E6" s="35" t="n">
        <v>0</v>
      </c>
      <c r="F6" s="92" t="n">
        <v>37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1</v>
      </c>
      <c r="N6" s="35"/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41" t="s">
        <v>30</v>
      </c>
      <c r="B7" s="54" t="s">
        <v>64</v>
      </c>
      <c r="C7" s="43" t="n">
        <f aca="false">(LARGE(F7:O7,1))+(LARGE(F7:O7,2))+(LARGE(F7:O7,3))+(LARGE(F7:O7,4))+(LARGE(F7:O7,5))+(LARGE(F7:O7,6))+(LARGE(F7:O7,7))</f>
        <v>43</v>
      </c>
      <c r="D7" s="34" t="n">
        <f aca="false">E7+F7+G7+H7+I7+J7+K7+L7+M7+N7+O7</f>
        <v>43</v>
      </c>
      <c r="E7" s="35" t="n">
        <v>0</v>
      </c>
      <c r="F7" s="92" t="n">
        <v>25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8</v>
      </c>
      <c r="N7" s="35"/>
      <c r="O7" s="35"/>
    </row>
    <row r="8" customFormat="false" ht="15" hidden="false" customHeight="true" outlineLevel="0" collapsed="false">
      <c r="A8" s="41"/>
      <c r="B8" s="54" t="s">
        <v>86</v>
      </c>
      <c r="C8" s="43" t="n">
        <f aca="false">(LARGE(F8:O8,1))+(LARGE(F8:O8,2))+(LARGE(F8:O8,3))+(LARGE(F8:O8,4))+(LARGE(F8:O8,5))+(LARGE(F8:O8,6))+(LARGE(F8:O8,7))</f>
        <v>31</v>
      </c>
      <c r="D8" s="34" t="n">
        <f aca="false">E8+F8+G8+H8+I8+J8+K8+L8+M8+N8+O8</f>
        <v>31</v>
      </c>
      <c r="E8" s="35" t="n">
        <v>0</v>
      </c>
      <c r="F8" s="92" t="n">
        <v>14</v>
      </c>
      <c r="G8" s="35" t="n">
        <v>1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/>
      <c r="O8" s="35"/>
    </row>
    <row r="9" s="30" customFormat="true" ht="15" hidden="false" customHeight="true" outlineLevel="0" collapsed="false">
      <c r="A9" s="41"/>
      <c r="B9" s="54" t="s">
        <v>83</v>
      </c>
      <c r="C9" s="43" t="n">
        <f aca="false">(LARGE(F9:O9,1))+(LARGE(F9:O9,2))+(LARGE(F9:O9,3))+(LARGE(F9:O9,4))+(LARGE(F9:O9,5))+(LARGE(F9:O9,6))+(LARGE(F9:O9,7))</f>
        <v>30</v>
      </c>
      <c r="D9" s="34" t="n">
        <f aca="false">E9+F9+G9+H9+I9+J9+K9+L9+M9+N9+O9</f>
        <v>30</v>
      </c>
      <c r="E9" s="35" t="n">
        <v>0</v>
      </c>
      <c r="F9" s="92" t="n">
        <v>3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/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41" t="s">
        <v>30</v>
      </c>
      <c r="B10" s="54" t="s">
        <v>87</v>
      </c>
      <c r="C10" s="43" t="n">
        <f aca="false">(LARGE(F10:O10,1))+(LARGE(F10:O10,2))+(LARGE(F10:O10,3))+(LARGE(F10:O10,4))+(LARGE(F10:O10,5))+(LARGE(F10:O10,6))+(LARGE(F10:O10,7))</f>
        <v>22</v>
      </c>
      <c r="D10" s="34" t="n">
        <f aca="false">E10+F10+G10+H10+I10+J10+K10+L10+M10+N10+O10</f>
        <v>22</v>
      </c>
      <c r="E10" s="35" t="n">
        <v>0</v>
      </c>
      <c r="F10" s="92" t="n">
        <v>14</v>
      </c>
      <c r="G10" s="35" t="n">
        <v>8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1"/>
      <c r="B11" s="54" t="s">
        <v>85</v>
      </c>
      <c r="C11" s="43" t="n">
        <f aca="false">(LARGE(F11:O11,1))+(LARGE(F11:O11,2))+(LARGE(F11:O11,3))+(LARGE(F11:O11,4))+(LARGE(F11:O11,5))+(LARGE(F11:O11,6))+(LARGE(F11:O11,7))</f>
        <v>21</v>
      </c>
      <c r="D11" s="34" t="n">
        <f aca="false">E11+F11+G11+H11+I11+J11+K11+L11+M11+N11+O11</f>
        <v>21</v>
      </c>
      <c r="E11" s="35" t="n">
        <v>0</v>
      </c>
      <c r="F11" s="92" t="n">
        <v>2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35"/>
    </row>
    <row r="12" customFormat="false" ht="15" hidden="false" customHeight="true" outlineLevel="0" collapsed="false">
      <c r="A12" s="41" t="s">
        <v>30</v>
      </c>
      <c r="B12" s="34" t="s">
        <v>95</v>
      </c>
      <c r="C12" s="43" t="n">
        <f aca="false">(LARGE(F12:O12,1))+(LARGE(F12:O12,2))+(LARGE(F12:O12,3))+(LARGE(F12:O12,4))+(LARGE(F12:O12,5))+(LARGE(F12:O12,6))+(LARGE(F12:O12,7))</f>
        <v>0</v>
      </c>
      <c r="D12" s="34" t="n">
        <f aca="false">E12+F12+G12+H12+I12+J12+K12+L12+M12+N12+O12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41" t="s">
        <v>30</v>
      </c>
      <c r="B13" s="40" t="s">
        <v>96</v>
      </c>
      <c r="C13" s="43" t="n">
        <f aca="false">(LARGE(F13:O13,1))+(LARGE(F13:O13,2))+(LARGE(F13:O13,3))+(LARGE(F13:O13,4))+(LARGE(F13:O13,5))+(LARGE(F13:O13,6))+(LARGE(F13:O13,7))</f>
        <v>0</v>
      </c>
      <c r="D13" s="34" t="n">
        <f aca="false">E13+F13+G13+H13+I13+J13+K13+L13+M13+N13+O13</f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/>
    </row>
    <row r="14" customFormat="false" ht="15" hidden="false" customHeight="true" outlineLevel="0" collapsed="false">
      <c r="A14" s="37"/>
      <c r="B14" s="93"/>
      <c r="C14" s="58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</row>
    <row r="15" customFormat="false" ht="15" hidden="false" customHeight="true" outlineLevel="0" collapsed="false">
      <c r="A15" s="41"/>
      <c r="B15" s="42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s="30" customFormat="tru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0" customFormat="tru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6" activeCellId="0" sqref="J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34"/>
      <c r="C6" s="43" t="e">
        <f aca="false">(LARGE(F6:O6,1))+(LARGE(F6:O6,2))+(LARGE(F6:O6,3))+(LARGE(F6:O6,4))+(LARGE(F6:O6,5))+(LARGE(F6:O6,6))+(LARGE(F6:O6,7))</f>
        <v>#VALUE!</v>
      </c>
      <c r="D6" s="34" t="n">
        <f aca="false">E6+F6+G6+H6+I6+J6+K6+L6+M6+N6+O6</f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41"/>
      <c r="B7" s="34"/>
      <c r="C7" s="43" t="e">
        <f aca="false">(LARGE(F7:O7,1))+(LARGE(F7:O7,2))+(LARGE(F7:O7,3))+(LARGE(F7:O7,4))+(LARGE(F7:O7,5))+(LARGE(F7:O7,6))+(LARGE(F7:O7,7))</f>
        <v>#VALUE!</v>
      </c>
      <c r="D7" s="34" t="n">
        <f aca="false">E7+F7+G7+H7+I7+J7+K7+L7+M7+N7+O7</f>
        <v>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41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1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1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1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1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1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94"/>
      <c r="F1" s="94"/>
      <c r="G1" s="94"/>
      <c r="H1" s="94"/>
      <c r="I1" s="94"/>
      <c r="J1" s="94"/>
      <c r="K1" s="91"/>
      <c r="L1" s="94"/>
      <c r="M1" s="94"/>
      <c r="N1" s="94"/>
      <c r="O1" s="94"/>
    </row>
    <row r="2" customFormat="false" ht="15" hidden="false" customHeight="true" outlineLevel="0" collapsed="false">
      <c r="B2" s="18" t="s">
        <v>13</v>
      </c>
      <c r="C2" s="19" t="s">
        <v>169</v>
      </c>
      <c r="D2" s="19"/>
    </row>
    <row r="3" customFormat="false" ht="15" hidden="false" customHeight="true" outlineLevel="0" collapsed="false">
      <c r="E3" s="94"/>
      <c r="F3" s="94"/>
      <c r="G3" s="94"/>
      <c r="H3" s="94"/>
      <c r="I3" s="94"/>
      <c r="J3" s="94"/>
      <c r="K3" s="91"/>
      <c r="L3" s="94"/>
      <c r="M3" s="94"/>
      <c r="N3" s="94"/>
      <c r="O3" s="94"/>
    </row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95" t="s">
        <v>115</v>
      </c>
      <c r="C6" s="43" t="n">
        <f aca="false">(LARGE(F6:O6,1))+(LARGE(F6:O6,2))+(LARGE(F6:O6,3))+(LARGE(F6:O6,4))+(LARGE(F6:O6,5))+(LARGE(F6:O6,6))+(LARGE(F6:O6,7))</f>
        <v>56</v>
      </c>
      <c r="D6" s="34" t="n">
        <f aca="false">E6+F6+G6+H6+I6+J6+K6+L6+M6+N6+O6</f>
        <v>56</v>
      </c>
      <c r="E6" s="35" t="n">
        <v>0</v>
      </c>
      <c r="F6" s="96" t="n">
        <v>17</v>
      </c>
      <c r="G6" s="35" t="n">
        <v>10</v>
      </c>
      <c r="H6" s="35" t="n">
        <v>0</v>
      </c>
      <c r="I6" s="35" t="n">
        <v>0</v>
      </c>
      <c r="J6" s="35" t="n">
        <v>17</v>
      </c>
      <c r="K6" s="35" t="n">
        <v>0</v>
      </c>
      <c r="L6" s="35" t="n">
        <v>0</v>
      </c>
      <c r="M6" s="35" t="n">
        <v>12</v>
      </c>
      <c r="N6" s="35"/>
      <c r="O6" s="35"/>
    </row>
    <row r="7" customFormat="false" ht="15" hidden="false" customHeight="true" outlineLevel="0" collapsed="false">
      <c r="A7" s="41" t="s">
        <v>30</v>
      </c>
      <c r="B7" s="95" t="s">
        <v>129</v>
      </c>
      <c r="C7" s="58" t="n">
        <f aca="false">(LARGE(F7:O7,1))+(LARGE(F7:O7,2))+(LARGE(F7:O7,3))+(LARGE(F7:O7,4))+(LARGE(F7:O7,5))+(LARGE(F7:O7,6))+(LARGE(F7:O7,7))</f>
        <v>33</v>
      </c>
      <c r="D7" s="34" t="n">
        <f aca="false">E7+F7+G7+H7+I7+J7+K7+L7+M7+N7+O7</f>
        <v>33</v>
      </c>
      <c r="E7" s="35" t="n">
        <v>0</v>
      </c>
      <c r="F7" s="96" t="n">
        <v>14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9</v>
      </c>
      <c r="N7" s="35"/>
      <c r="O7" s="35"/>
    </row>
    <row r="8" customFormat="false" ht="15" hidden="false" customHeight="true" outlineLevel="0" collapsed="false">
      <c r="A8" s="41"/>
      <c r="B8" s="65" t="s">
        <v>113</v>
      </c>
      <c r="C8" s="58" t="n">
        <f aca="false">(LARGE(F8:O8,1))+(LARGE(F8:O8,2))+(LARGE(F8:O8,3))+(LARGE(F8:O8,4))+(LARGE(F8:O8,5))+(LARGE(F8:O8,6))+(LARGE(F8:O8,7))</f>
        <v>28</v>
      </c>
      <c r="D8" s="34" t="n">
        <f aca="false">E8+F8+G8+H8+I8+J8+K8+L8+M8+N8+O8</f>
        <v>28</v>
      </c>
      <c r="E8" s="35" t="n">
        <v>0</v>
      </c>
      <c r="F8" s="35" t="n">
        <v>0</v>
      </c>
      <c r="G8" s="35" t="n">
        <v>12</v>
      </c>
      <c r="H8" s="35" t="n">
        <v>16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/>
      <c r="O8" s="35"/>
    </row>
    <row r="9" customFormat="false" ht="15" hidden="false" customHeight="true" outlineLevel="0" collapsed="false">
      <c r="A9" s="41"/>
      <c r="B9" s="97" t="s">
        <v>123</v>
      </c>
      <c r="C9" s="58" t="n">
        <f aca="false">(LARGE(F9:O9,1))+(LARGE(F9:O9,2))+(LARGE(F9:O9,3))+(LARGE(F9:O9,4))+(LARGE(F9:O9,5))+(LARGE(F9:O9,6))+(LARGE(F9:O9,7))</f>
        <v>19</v>
      </c>
      <c r="D9" s="34" t="n">
        <f aca="false">E9+F9+G9+H9+I9+J9+K9+L9+M9+N9+O9</f>
        <v>19</v>
      </c>
      <c r="E9" s="35" t="n">
        <v>0</v>
      </c>
      <c r="F9" s="35" t="n">
        <v>0</v>
      </c>
      <c r="G9" s="35" t="n">
        <v>1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/>
      <c r="O9" s="35"/>
    </row>
    <row r="10" customFormat="false" ht="15" hidden="false" customHeight="true" outlineLevel="0" collapsed="false">
      <c r="A10" s="37" t="s">
        <v>30</v>
      </c>
      <c r="B10" s="65" t="s">
        <v>119</v>
      </c>
      <c r="C10" s="58" t="n">
        <f aca="false">(LARGE(F10:O10,1))+(LARGE(F10:O10,2))+(LARGE(F10:O10,3))+(LARGE(F10:O10,4))+(LARGE(F10:O10,5))+(LARGE(F10:O10,6))+(LARGE(F10:O10,7))</f>
        <v>10</v>
      </c>
      <c r="D10" s="34" t="n">
        <f aca="false">E10+F10+G10+H10+I10+J10+K10+L10+M10+N10+O10</f>
        <v>1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10</v>
      </c>
      <c r="N10" s="35"/>
      <c r="O10" s="35"/>
    </row>
    <row r="11" customFormat="false" ht="15" hidden="false" customHeight="true" outlineLevel="0" collapsed="false">
      <c r="A11" s="37"/>
      <c r="B11" s="65" t="s">
        <v>139</v>
      </c>
      <c r="C11" s="58" t="n">
        <f aca="false">(LARGE(F11:O11,1))+(LARGE(F11:O11,2))+(LARGE(F11:O11,3))+(LARGE(F11:O11,4))+(LARGE(F11:O11,5))+(LARGE(F11:O11,6))+(LARGE(F11:O11,7))</f>
        <v>8</v>
      </c>
      <c r="D11" s="34" t="n">
        <f aca="false">E11+F11+G11+H11+I11+J11+K11+L11+M11+N11+O11</f>
        <v>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8</v>
      </c>
      <c r="N11" s="35"/>
      <c r="O11" s="35"/>
    </row>
    <row r="12" customFormat="false" ht="15" hidden="false" customHeight="true" outlineLevel="0" collapsed="false">
      <c r="A12" s="41"/>
      <c r="B12" s="42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1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0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  <c r="E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60" t="s">
        <v>114</v>
      </c>
      <c r="C6" s="43" t="n">
        <f aca="false">(LARGE(F6:O6,1))+(LARGE(F6:O6,2))+(LARGE(F6:O6,3))+(LARGE(F6:O6,4))+(LARGE(F6:O6,5))+(LARGE(F6:O6,6))+(LARGE(F6:O6,7))</f>
        <v>59</v>
      </c>
      <c r="D6" s="34" t="n">
        <f aca="false">E6+F6+G6+H6+I6+J6+K6+L6+M6+N6+O6</f>
        <v>59</v>
      </c>
      <c r="E6" s="35" t="n">
        <v>0</v>
      </c>
      <c r="F6" s="98" t="n">
        <v>12</v>
      </c>
      <c r="G6" s="35" t="n">
        <v>12</v>
      </c>
      <c r="H6" s="35" t="n">
        <v>0</v>
      </c>
      <c r="I6" s="35" t="n">
        <v>0</v>
      </c>
      <c r="J6" s="35" t="n">
        <v>19</v>
      </c>
      <c r="K6" s="35" t="n">
        <v>0</v>
      </c>
      <c r="L6" s="35" t="n">
        <v>0</v>
      </c>
      <c r="M6" s="35" t="n">
        <v>16</v>
      </c>
      <c r="N6" s="35"/>
      <c r="O6" s="35"/>
    </row>
    <row r="7" customFormat="false" ht="15" hidden="false" customHeight="true" outlineLevel="0" collapsed="false">
      <c r="A7" s="41"/>
      <c r="B7" s="60" t="s">
        <v>127</v>
      </c>
      <c r="C7" s="43" t="n">
        <f aca="false">(LARGE(F7:O7,1))+(LARGE(F7:O7,2))+(LARGE(F7:O7,3))+(LARGE(F7:O7,4))+(LARGE(F7:O7,5))+(LARGE(F7:O7,6))+(LARGE(F7:O7,7))</f>
        <v>52</v>
      </c>
      <c r="D7" s="34" t="n">
        <f aca="false">E7+F7+G7+H7+I7+J7+K7+L7+M7+N7+O7</f>
        <v>52</v>
      </c>
      <c r="E7" s="35" t="n">
        <v>0</v>
      </c>
      <c r="F7" s="98" t="n">
        <v>19</v>
      </c>
      <c r="G7" s="35" t="n">
        <v>19</v>
      </c>
      <c r="H7" s="35" t="n">
        <v>14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/>
      <c r="O7" s="35"/>
    </row>
    <row r="8" customFormat="false" ht="15" hidden="false" customHeight="true" outlineLevel="0" collapsed="false">
      <c r="A8" s="41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1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1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1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1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1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true" outlineLevel="0" collapsed="false">
      <c r="B2" s="18" t="s">
        <v>13</v>
      </c>
      <c r="C2" s="19" t="s">
        <v>17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99" t="s">
        <v>149</v>
      </c>
      <c r="C6" s="43" t="n">
        <f aca="false">(LARGE(F6:O6,1))+(LARGE(F6:O6,2))+(LARGE(F6:O6,3))+(LARGE(F6:O6,4))+(LARGE(F6:O6,5))+(LARGE(F6:O6,6))+(LARGE(F6:O6,7))</f>
        <v>18</v>
      </c>
      <c r="D6" s="34" t="n">
        <f aca="false">E6+F6+G6+H6+I6+J6+K6+L6+M6+N6+O6</f>
        <v>18</v>
      </c>
      <c r="E6" s="35" t="n">
        <v>0</v>
      </c>
      <c r="F6" s="100" t="n">
        <v>18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/>
      <c r="N6" s="35"/>
      <c r="O6" s="35"/>
    </row>
    <row r="7" customFormat="false" ht="15" hidden="false" customHeight="true" outlineLevel="0" collapsed="false">
      <c r="A7" s="41"/>
      <c r="B7" s="99" t="s">
        <v>153</v>
      </c>
      <c r="C7" s="43" t="n">
        <f aca="false">(LARGE(F7:O7,1))+(LARGE(F7:O7,2))+(LARGE(F7:O7,3))+(LARGE(F7:O7,4))+(LARGE(F7:O7,5))+(LARGE(F7:O7,6))+(LARGE(F7:O7,7))</f>
        <v>11</v>
      </c>
      <c r="D7" s="34" t="n">
        <f aca="false">E7+F7+G7+H7+I7+J7+K7+L7+M7+N7+O7</f>
        <v>11</v>
      </c>
      <c r="E7" s="35" t="n">
        <v>0</v>
      </c>
      <c r="F7" s="100" t="n">
        <v>11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/>
      <c r="N7" s="35"/>
      <c r="O7" s="35"/>
    </row>
    <row r="8" customFormat="false" ht="15" hidden="false" customHeight="true" outlineLevel="0" collapsed="false">
      <c r="A8" s="41"/>
      <c r="B8" s="99" t="s">
        <v>138</v>
      </c>
      <c r="C8" s="43" t="n">
        <f aca="false">(LARGE(F8:O8,1))+(LARGE(F8:O8,2))+(LARGE(F8:O8,3))+(LARGE(F8:O8,4))+(LARGE(F8:O8,5))+(LARGE(F8:O8,6))+(LARGE(F8:O8,7))</f>
        <v>8</v>
      </c>
      <c r="D8" s="34" t="n">
        <f aca="false">E8+F8+G8+H8+I8+J8+K8+L8+M8+N8+O8</f>
        <v>8</v>
      </c>
      <c r="E8" s="35" t="n">
        <v>0</v>
      </c>
      <c r="F8" s="100" t="n">
        <v>8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/>
      <c r="N8" s="35"/>
      <c r="O8" s="35"/>
    </row>
    <row r="9" customFormat="false" ht="15" hidden="false" customHeight="true" outlineLevel="0" collapsed="false">
      <c r="A9" s="41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1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1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1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1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5"/>
  <mergeCells count="3">
    <mergeCell ref="C2:D2"/>
    <mergeCell ref="F2:G2"/>
    <mergeCell ref="A3:O3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  <c r="I4" s="9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1"/>
      <c r="B6" s="64" t="s">
        <v>109</v>
      </c>
      <c r="C6" s="43" t="n">
        <f aca="false">(LARGE(F6:O6,1))+(LARGE(F6:O6,2))+(LARGE(F6:O6,3))+(LARGE(F6:O6,4))+(LARGE(F6:O6,5))+(LARGE(F6:O6,6))+(LARGE(F6:O6,7))</f>
        <v>84</v>
      </c>
      <c r="D6" s="34" t="n">
        <f aca="false">E6+F6+G6+H6+I6+J6+K6+L6+M6+N6+O6</f>
        <v>84</v>
      </c>
      <c r="E6" s="35" t="n">
        <v>0</v>
      </c>
      <c r="F6" s="101" t="n">
        <v>30</v>
      </c>
      <c r="G6" s="35" t="n">
        <v>0</v>
      </c>
      <c r="H6" s="35" t="n">
        <v>18</v>
      </c>
      <c r="I6" s="35" t="n">
        <v>0</v>
      </c>
      <c r="J6" s="35" t="n">
        <v>17</v>
      </c>
      <c r="K6" s="35" t="n">
        <v>0</v>
      </c>
      <c r="L6" s="35" t="n">
        <v>0</v>
      </c>
      <c r="M6" s="35" t="n">
        <v>19</v>
      </c>
      <c r="N6" s="35"/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0" customFormat="true" ht="15" hidden="false" customHeight="true" outlineLevel="0" collapsed="false">
      <c r="A7" s="41"/>
      <c r="B7" s="34" t="s">
        <v>103</v>
      </c>
      <c r="C7" s="43" t="n">
        <f aca="false">(LARGE(F7:O7,1))+(LARGE(F7:O7,2))+(LARGE(F7:O7,3))+(LARGE(F7:O7,4))+(LARGE(F7:O7,5))+(LARGE(F7:O7,6))+(LARGE(F7:O7,7))</f>
        <v>71</v>
      </c>
      <c r="D7" s="34" t="n">
        <f aca="false">E7+F7+G7+H7+I7+J7+K7+L7+M7+N7+O7</f>
        <v>71</v>
      </c>
      <c r="E7" s="35" t="n">
        <v>0</v>
      </c>
      <c r="F7" s="35" t="n">
        <v>30</v>
      </c>
      <c r="G7" s="35" t="n">
        <v>10</v>
      </c>
      <c r="H7" s="35" t="n">
        <v>11</v>
      </c>
      <c r="I7" s="35" t="n">
        <v>0</v>
      </c>
      <c r="J7" s="35" t="n">
        <v>8</v>
      </c>
      <c r="K7" s="35" t="n">
        <v>0</v>
      </c>
      <c r="L7" s="35" t="n">
        <v>0</v>
      </c>
      <c r="M7" s="35" t="n">
        <v>12</v>
      </c>
      <c r="N7" s="35"/>
      <c r="O7" s="3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0" customFormat="true" ht="15" hidden="false" customHeight="true" outlineLevel="0" collapsed="false">
      <c r="A8" s="41"/>
      <c r="B8" s="64" t="s">
        <v>121</v>
      </c>
      <c r="C8" s="43" t="n">
        <f aca="false">(LARGE(F8:O8,1))+(LARGE(F8:O8,2))+(LARGE(F8:O8,3))+(LARGE(F8:O8,4))+(LARGE(F8:O8,5))+(LARGE(F8:O8,6))+(LARGE(F8:O8,7))</f>
        <v>49</v>
      </c>
      <c r="D8" s="34" t="n">
        <f aca="false">E8+F8+G8+H8+I8+J8+K8+L8+M8+N8+O8</f>
        <v>49</v>
      </c>
      <c r="E8" s="35" t="n">
        <v>0</v>
      </c>
      <c r="F8" s="101" t="n">
        <v>37</v>
      </c>
      <c r="G8" s="35" t="n">
        <v>1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/>
      <c r="O8" s="3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0" customFormat="true" ht="15" hidden="false" customHeight="true" outlineLevel="0" collapsed="false">
      <c r="A9" s="41"/>
      <c r="B9" s="34" t="s">
        <v>112</v>
      </c>
      <c r="C9" s="43" t="n">
        <f aca="false">(LARGE(F9:O9,1))+(LARGE(F9:O9,2))+(LARGE(F9:O9,3))+(LARGE(F9:O9,4))+(LARGE(F9:O9,5))+(LARGE(F9:O9,6))+(LARGE(F9:O9,7))</f>
        <v>29</v>
      </c>
      <c r="D9" s="34" t="n">
        <f aca="false">E9+F9+G9+H9+I9+J9+K9+L9+M9+N9+O9</f>
        <v>29</v>
      </c>
      <c r="E9" s="35" t="n">
        <v>0</v>
      </c>
      <c r="F9" s="35" t="n">
        <v>0</v>
      </c>
      <c r="G9" s="35" t="n">
        <v>1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10</v>
      </c>
      <c r="N9" s="35"/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41"/>
      <c r="B10" s="64" t="s">
        <v>142</v>
      </c>
      <c r="C10" s="43" t="n">
        <f aca="false">(LARGE(F10:O10,1))+(LARGE(F10:O10,2))+(LARGE(F10:O10,3))+(LARGE(F10:O10,4))+(LARGE(F10:O10,5))+(LARGE(F10:O10,6))+(LARGE(F10:O10,7))</f>
        <v>25</v>
      </c>
      <c r="D10" s="34" t="n">
        <f aca="false">E10+F10+G10+H10+I10+J10+K10+L10+M10+N10+O10</f>
        <v>25</v>
      </c>
      <c r="E10" s="35" t="n">
        <v>0</v>
      </c>
      <c r="F10" s="101" t="n">
        <v>25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1"/>
      <c r="B11" s="64" t="s">
        <v>144</v>
      </c>
      <c r="C11" s="43" t="n">
        <f aca="false">(LARGE(F11:O11,1))+(LARGE(F11:O11,2))+(LARGE(F11:O11,3))+(LARGE(F11:O11,4))+(LARGE(F11:O11,5))+(LARGE(F11:O11,6))+(LARGE(F11:O11,7))</f>
        <v>21</v>
      </c>
      <c r="D11" s="34" t="n">
        <f aca="false">E11+F11+G11+H11+I11+J11+K11+L11+M11+N11+O11</f>
        <v>21</v>
      </c>
      <c r="E11" s="35" t="n">
        <v>0</v>
      </c>
      <c r="F11" s="101" t="n">
        <v>2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35"/>
    </row>
    <row r="12" customFormat="false" ht="15" hidden="false" customHeight="true" outlineLevel="0" collapsed="false">
      <c r="A12" s="41"/>
      <c r="B12" s="34" t="s">
        <v>173</v>
      </c>
      <c r="C12" s="43" t="n">
        <f aca="false">(LARGE(F12:O12,1))+(LARGE(F12:O12,2))+(LARGE(F12:O12,3))+(LARGE(F12:O12,4))+(LARGE(F12:O12,5))+(LARGE(F12:O12,6))+(LARGE(F12:O12,7))</f>
        <v>8</v>
      </c>
      <c r="D12" s="34" t="n">
        <f aca="false">E12+F12+G12+H12+I12+J12+K12+L12+M12+N12+O12</f>
        <v>8</v>
      </c>
      <c r="E12" s="35" t="n">
        <v>0</v>
      </c>
      <c r="F12" s="35" t="n">
        <v>0</v>
      </c>
      <c r="G12" s="35" t="n">
        <v>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41"/>
      <c r="B13" s="102" t="s">
        <v>139</v>
      </c>
      <c r="C13" s="43" t="n">
        <f aca="false">(LARGE(F13:O13,1))+(LARGE(F13:O13,2))+(LARGE(F13:O13,3))+(LARGE(F13:O13,4))+(LARGE(F13:O13,5))+(LARGE(F13:O13,6))+(LARGE(F13:O13,7))</f>
        <v>8</v>
      </c>
      <c r="D13" s="34" t="n">
        <f aca="false">E13+F13+G13+H13+I13+J13+K13+L13+M13+N13+O13</f>
        <v>8</v>
      </c>
      <c r="E13" s="35" t="n">
        <v>0</v>
      </c>
      <c r="F13" s="35" t="n">
        <v>0</v>
      </c>
      <c r="G13" s="35" t="n">
        <v>0</v>
      </c>
      <c r="H13" s="35" t="n">
        <v>8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/>
    </row>
    <row r="14" customFormat="false" ht="15" hidden="false" customHeight="true" outlineLevel="0" collapsed="false">
      <c r="A14" s="37" t="s">
        <v>30</v>
      </c>
      <c r="B14" s="34" t="s">
        <v>156</v>
      </c>
      <c r="C14" s="58" t="n">
        <f aca="false">(LARGE(F14:O14,1))+(LARGE(F14:O14,2))+(LARGE(F14:O14,3))+(LARGE(F14:O14,4))+(LARGE(F14:O14,5))+(LARGE(F14:O14,6))+(LARGE(F14:O14,7))</f>
        <v>0</v>
      </c>
      <c r="D14" s="34" t="n">
        <f aca="false">E14+F14+G14+H14+I14+J14+K14+L14+M14+N14+O14</f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/>
      <c r="O14" s="35"/>
    </row>
    <row r="15" customFormat="false" ht="15" hidden="false" customHeight="true" outlineLevel="0" collapsed="false">
      <c r="A15" s="41"/>
      <c r="B15" s="42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 t="s">
        <v>30</v>
      </c>
      <c r="B6" s="34" t="s">
        <v>108</v>
      </c>
      <c r="C6" s="43" t="n">
        <f aca="false">(LARGE(F6:O6,1))+(LARGE(F6:O6,2))+(LARGE(F6:O6,3))+(LARGE(F6:O6,4))+(LARGE(F6:O6,5))+(LARGE(F6:O6,6))+(LARGE(F6:O6,7))</f>
        <v>82</v>
      </c>
      <c r="D6" s="34" t="n">
        <f aca="false">E6+F6+G6+H6+I6+J6+K6+L6+M6+N6+O6</f>
        <v>82</v>
      </c>
      <c r="E6" s="35" t="n">
        <v>0</v>
      </c>
      <c r="F6" s="35" t="n">
        <v>11</v>
      </c>
      <c r="G6" s="35" t="n">
        <v>35</v>
      </c>
      <c r="H6" s="35" t="n">
        <v>36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/>
      <c r="O6" s="35"/>
    </row>
    <row r="7" customFormat="false" ht="15" hidden="false" customHeight="true" outlineLevel="0" collapsed="false">
      <c r="A7" s="41"/>
      <c r="B7" s="103" t="s">
        <v>104</v>
      </c>
      <c r="C7" s="43" t="n">
        <f aca="false">(LARGE(F7:O7,1))+(LARGE(F7:O7,2))+(LARGE(F7:O7,3))+(LARGE(F7:O7,4))+(LARGE(F7:O7,5))+(LARGE(F7:O7,6))+(LARGE(F7:O7,7))</f>
        <v>65</v>
      </c>
      <c r="D7" s="34" t="n">
        <f aca="false">E7+F7+G7+H7+I7+J7+K7+L7+M7+N7+O7</f>
        <v>65</v>
      </c>
      <c r="E7" s="35" t="n">
        <v>0</v>
      </c>
      <c r="F7" s="35" t="n">
        <v>0</v>
      </c>
      <c r="G7" s="35" t="n">
        <v>18</v>
      </c>
      <c r="H7" s="35" t="n">
        <v>28</v>
      </c>
      <c r="I7" s="35" t="n">
        <v>0</v>
      </c>
      <c r="J7" s="35" t="n">
        <v>19</v>
      </c>
      <c r="K7" s="35" t="n">
        <v>0</v>
      </c>
      <c r="L7" s="35" t="n">
        <v>0</v>
      </c>
      <c r="M7" s="35" t="n">
        <v>0</v>
      </c>
      <c r="N7" s="35"/>
      <c r="O7" s="35"/>
    </row>
    <row r="8" customFormat="false" ht="15" hidden="false" customHeight="true" outlineLevel="0" collapsed="false">
      <c r="A8" s="41"/>
      <c r="B8" s="103" t="s">
        <v>175</v>
      </c>
      <c r="C8" s="43" t="n">
        <f aca="false">(LARGE(F8:O8,1))+(LARGE(F8:O8,2))+(LARGE(F8:O8,3))+(LARGE(F8:O8,4))+(LARGE(F8:O8,5))+(LARGE(F8:O8,6))+(LARGE(F8:O8,7))</f>
        <v>45</v>
      </c>
      <c r="D8" s="34" t="n">
        <f aca="false">E8+F8+G8+H8+I8+J8+K8+L8+M8+N8+O8</f>
        <v>45</v>
      </c>
      <c r="E8" s="35" t="n">
        <v>0</v>
      </c>
      <c r="F8" s="35" t="n">
        <v>0</v>
      </c>
      <c r="G8" s="35" t="n">
        <v>21</v>
      </c>
      <c r="H8" s="35" t="n">
        <v>24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/>
      <c r="O8" s="35"/>
    </row>
    <row r="9" customFormat="false" ht="15" hidden="false" customHeight="true" outlineLevel="0" collapsed="false">
      <c r="A9" s="41" t="s">
        <v>30</v>
      </c>
      <c r="B9" s="40" t="s">
        <v>176</v>
      </c>
      <c r="C9" s="43" t="n">
        <f aca="false">(LARGE(F9:O9,1))+(LARGE(F9:O9,2))+(LARGE(F9:O9,3))+(LARGE(F9:O9,4))+(LARGE(F9:O9,5))+(LARGE(F9:O9,6))+(LARGE(F9:O9,7))</f>
        <v>38</v>
      </c>
      <c r="D9" s="34" t="n">
        <f aca="false">E9+F9+G9+H9+I9+J9+K9+L9+M9+N9+O9</f>
        <v>38</v>
      </c>
      <c r="E9" s="35" t="n">
        <v>0</v>
      </c>
      <c r="F9" s="35" t="n">
        <v>0</v>
      </c>
      <c r="G9" s="35" t="n">
        <v>3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/>
      <c r="O9" s="35"/>
    </row>
    <row r="10" customFormat="false" ht="15" hidden="false" customHeight="true" outlineLevel="0" collapsed="false">
      <c r="A10" s="37"/>
      <c r="B10" s="103" t="s">
        <v>113</v>
      </c>
      <c r="C10" s="58" t="n">
        <f aca="false">(LARGE(F10:O10,1))+(LARGE(F10:O10,2))+(LARGE(F10:O10,3))+(LARGE(F10:O10,4))+(LARGE(F10:O10,5))+(LARGE(F10:O10,6))+(LARGE(F10:O10,7))</f>
        <v>29</v>
      </c>
      <c r="D10" s="34" t="n">
        <f aca="false">E10+F10+G10+H10+I10+J10+K10+L10+M10+N10+O10</f>
        <v>2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2</v>
      </c>
      <c r="K10" s="35" t="n">
        <v>0</v>
      </c>
      <c r="L10" s="35" t="n">
        <v>0</v>
      </c>
      <c r="M10" s="35" t="n">
        <v>17</v>
      </c>
      <c r="N10" s="35"/>
      <c r="O10" s="35"/>
    </row>
    <row r="11" customFormat="false" ht="15" hidden="false" customHeight="true" outlineLevel="0" collapsed="false">
      <c r="A11" s="37"/>
      <c r="B11" s="103" t="s">
        <v>123</v>
      </c>
      <c r="C11" s="58" t="n">
        <f aca="false">(LARGE(F11:O11,1))+(LARGE(F11:O11,2))+(LARGE(F11:O11,3))+(LARGE(F11:O11,4))+(LARGE(F11:O11,5))+(LARGE(F11:O11,6))+(LARGE(F11:O11,7))</f>
        <v>20</v>
      </c>
      <c r="D11" s="34" t="n">
        <f aca="false">E11+F11+G11+H11+I11+J11+K11+L11+M11+N11+O11</f>
        <v>20</v>
      </c>
      <c r="E11" s="35" t="n">
        <v>0</v>
      </c>
      <c r="F11" s="35" t="n">
        <v>0</v>
      </c>
      <c r="G11" s="35" t="n">
        <v>0</v>
      </c>
      <c r="H11" s="35" t="n">
        <v>2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35"/>
    </row>
    <row r="12" customFormat="false" ht="15" hidden="false" customHeight="true" outlineLevel="0" collapsed="false">
      <c r="A12" s="37"/>
      <c r="B12" s="104" t="s">
        <v>150</v>
      </c>
      <c r="C12" s="58" t="n">
        <f aca="false">(LARGE(F12:O12,1))+(LARGE(F12:O12,2))+(LARGE(F12:O12,3))+(LARGE(F12:O12,4))+(LARGE(F12:O12,5))+(LARGE(F12:O12,6))+(LARGE(F12:O12,7))</f>
        <v>18</v>
      </c>
      <c r="D12" s="34" t="n">
        <f aca="false">E12+F12+G12+H12+I12+J12+K12+L12+M12+N12+O12</f>
        <v>18</v>
      </c>
      <c r="E12" s="35" t="n">
        <v>0</v>
      </c>
      <c r="F12" s="35" t="n">
        <v>18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37"/>
      <c r="B13" s="105" t="s">
        <v>177</v>
      </c>
      <c r="C13" s="58" t="n">
        <f aca="false">(LARGE(F13:O13,1))+(LARGE(F13:O13,2))+(LARGE(F13:O13,3))+(LARGE(F13:O13,4))+(LARGE(F13:O13,5))+(LARGE(F13:O13,6))+(LARGE(F13:O13,7))</f>
        <v>16</v>
      </c>
      <c r="D13" s="34" t="n">
        <f aca="false">E13+F13+G13+H13+I13+J13+K13+L13+M13+N13+O13</f>
        <v>16</v>
      </c>
      <c r="E13" s="35" t="n">
        <v>0</v>
      </c>
      <c r="F13" s="35" t="n">
        <v>0</v>
      </c>
      <c r="G13" s="35" t="n">
        <v>1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/>
    </row>
    <row r="14" customFormat="false" ht="15" hidden="false" customHeight="true" outlineLevel="0" collapsed="false">
      <c r="A14" s="37" t="s">
        <v>30</v>
      </c>
      <c r="B14" s="34" t="s">
        <v>157</v>
      </c>
      <c r="C14" s="58" t="n">
        <f aca="false">(LARGE(F14:O14,1))+(LARGE(F14:O14,2))+(LARGE(F14:O14,3))+(LARGE(F14:O14,4))+(LARGE(F14:O14,5))+(LARGE(F14:O14,6))+(LARGE(F14:O14,7))</f>
        <v>0</v>
      </c>
      <c r="D14" s="34" t="n">
        <f aca="false">E14+F14+G14+H14+I14+J14+K14+L14+M14+N14+O14</f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/>
      <c r="O14" s="35"/>
    </row>
    <row r="15" customFormat="false" ht="15" hidden="false" customHeight="true" outlineLevel="0" collapsed="false">
      <c r="A15" s="37"/>
      <c r="B15" s="42"/>
      <c r="C15" s="58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106" t="s">
        <v>104</v>
      </c>
      <c r="C6" s="43" t="n">
        <f aca="false">(LARGE(F6:O6,1))+(LARGE(F6:O6,2))+(LARGE(F6:O6,3))+(LARGE(F6:O6,4))+(LARGE(F6:O6,5))+(LARGE(F6:O6,6))+(LARGE(F6:O6,7))</f>
        <v>19</v>
      </c>
      <c r="D6" s="34" t="n">
        <f aca="false">E6+F6+G6+H6+I6+J6+K6+L6+M6+N6+O6</f>
        <v>19</v>
      </c>
      <c r="E6" s="35" t="n">
        <v>0</v>
      </c>
      <c r="F6" s="107" t="n">
        <v>19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/>
      <c r="O6" s="35"/>
    </row>
    <row r="7" customFormat="false" ht="15" hidden="false" customHeight="true" outlineLevel="0" collapsed="false">
      <c r="A7" s="41"/>
      <c r="B7" s="34" t="s">
        <v>148</v>
      </c>
      <c r="C7" s="43" t="n">
        <f aca="false">(LARGE(F7:O7,1))+(LARGE(F7:O7,2))+(LARGE(F7:O7,3))+(LARGE(F7:O7,4))+(LARGE(F7:O7,5))+(LARGE(F7:O7,6))+(LARGE(F7:O7,7))</f>
        <v>16</v>
      </c>
      <c r="D7" s="34" t="n">
        <f aca="false">E7+F7+G7+H7+I7+J7+K7+L7+M7+N7+O7</f>
        <v>16</v>
      </c>
      <c r="E7" s="35" t="n">
        <v>0</v>
      </c>
      <c r="F7" s="35" t="n">
        <v>0</v>
      </c>
      <c r="G7" s="35" t="n">
        <v>16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/>
      <c r="O7" s="35"/>
    </row>
    <row r="8" customFormat="false" ht="15" hidden="false" customHeight="true" outlineLevel="0" collapsed="false">
      <c r="A8" s="41"/>
      <c r="B8" s="108" t="s">
        <v>151</v>
      </c>
      <c r="C8" s="43" t="n">
        <f aca="false">(LARGE(F8:O8,1))+(LARGE(F8:O8,2))+(LARGE(F8:O8,3))+(LARGE(F8:O8,4))+(LARGE(F8:O8,5))+(LARGE(F8:O8,6))+(LARGE(F8:O8,7))</f>
        <v>16</v>
      </c>
      <c r="D8" s="34" t="n">
        <f aca="false">E8+F8+G8+H8+I8+J8+K8+L8+M8+N8+O8</f>
        <v>1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16</v>
      </c>
      <c r="N8" s="35"/>
      <c r="O8" s="35"/>
    </row>
    <row r="9" customFormat="false" ht="15" hidden="false" customHeight="true" outlineLevel="0" collapsed="false">
      <c r="A9" s="41"/>
      <c r="B9" s="106" t="s">
        <v>152</v>
      </c>
      <c r="C9" s="43" t="n">
        <f aca="false">(LARGE(F9:O9,1))+(LARGE(F9:O9,2))+(LARGE(F9:O9,3))+(LARGE(F9:O9,4))+(LARGE(F9:O9,5))+(LARGE(F9:O9,6))+(LARGE(F9:O9,7))</f>
        <v>12</v>
      </c>
      <c r="D9" s="34" t="n">
        <f aca="false">E9+F9+G9+H9+I9+J9+K9+L9+M9+N9+O9</f>
        <v>12</v>
      </c>
      <c r="E9" s="35" t="n">
        <v>0</v>
      </c>
      <c r="F9" s="107" t="n">
        <v>12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/>
      <c r="O9" s="35"/>
    </row>
    <row r="10" customFormat="false" ht="15" hidden="false" customHeight="true" outlineLevel="0" collapsed="false">
      <c r="A10" s="41"/>
      <c r="B10" s="106" t="s">
        <v>154</v>
      </c>
      <c r="C10" s="43" t="n">
        <f aca="false">(LARGE(F10:O10,1))+(LARGE(F10:O10,2))+(LARGE(F10:O10,3))+(LARGE(F10:O10,4))+(LARGE(F10:O10,5))+(LARGE(F10:O10,6))+(LARGE(F10:O10,7))</f>
        <v>10</v>
      </c>
      <c r="D10" s="34" t="n">
        <f aca="false">E10+F10+G10+H10+I10+J10+K10+L10+M10+N10+O10</f>
        <v>10</v>
      </c>
      <c r="E10" s="35" t="n">
        <v>0</v>
      </c>
      <c r="F10" s="107" t="n">
        <v>1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1"/>
      <c r="B11" s="109" t="s">
        <v>126</v>
      </c>
      <c r="C11" s="43" t="n">
        <f aca="false">(LARGE(F11:O11,1))+(LARGE(F11:O11,2))+(LARGE(F11:O11,3))+(LARGE(F11:O11,4))+(LARGE(F11:O11,5))+(LARGE(F11:O11,6))+(LARGE(F11:O11,7))</f>
        <v>8</v>
      </c>
      <c r="D11" s="34" t="n">
        <f aca="false">E11+F11+G11+H11+I11+J11+K11+L11+M11+N11+O11</f>
        <v>8</v>
      </c>
      <c r="E11" s="35" t="n">
        <v>0</v>
      </c>
      <c r="F11" s="107" t="n">
        <v>8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35"/>
    </row>
    <row r="12" customFormat="false" ht="15" hidden="false" customHeight="true" outlineLevel="0" collapsed="false">
      <c r="A12" s="37" t="s">
        <v>30</v>
      </c>
      <c r="B12" s="34" t="s">
        <v>156</v>
      </c>
      <c r="C12" s="58" t="n">
        <f aca="false">(LARGE(F12:O12,1))+(LARGE(F12:O12,2))+(LARGE(F12:O12,3))+(LARGE(F12:O12,4))+(LARGE(F12:O12,5))+(LARGE(F12:O12,6))+(LARGE(F12:O12,7))</f>
        <v>0</v>
      </c>
      <c r="D12" s="34" t="n">
        <f aca="false">E12+F12+G12+H12+I12+J12+K12+L12+M12+N12+O12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41"/>
      <c r="B13" s="42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7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110" t="s">
        <v>100</v>
      </c>
      <c r="C6" s="43" t="n">
        <f aca="false">(LARGE(F6:O6,1))+(LARGE(F6:O6,2))+(LARGE(F6:O6,3))+(LARGE(F6:O6,4))+(LARGE(F6:O6,5))+(LARGE(F6:O6,6))+(LARGE(F6:O6,7))</f>
        <v>77</v>
      </c>
      <c r="D6" s="34" t="n">
        <f aca="false">E6+F6+G6+H6+I6+J6+K6+L6+M6+N6+O6</f>
        <v>77</v>
      </c>
      <c r="E6" s="35" t="n">
        <v>0</v>
      </c>
      <c r="F6" s="35" t="n">
        <v>17</v>
      </c>
      <c r="G6" s="35" t="n">
        <v>19</v>
      </c>
      <c r="H6" s="35" t="n">
        <v>21</v>
      </c>
      <c r="I6" s="35" t="n">
        <v>0</v>
      </c>
      <c r="J6" s="35" t="n">
        <v>12</v>
      </c>
      <c r="K6" s="35" t="n">
        <v>0</v>
      </c>
      <c r="L6" s="35" t="n">
        <v>0</v>
      </c>
      <c r="M6" s="35" t="n">
        <v>8</v>
      </c>
      <c r="N6" s="35"/>
      <c r="O6" s="35"/>
    </row>
    <row r="7" customFormat="false" ht="15" hidden="false" customHeight="true" outlineLevel="0" collapsed="false">
      <c r="A7" s="41"/>
      <c r="B7" s="111" t="s">
        <v>110</v>
      </c>
      <c r="C7" s="43" t="n">
        <f aca="false">(LARGE(F7:O7,1))+(LARGE(F7:O7,2))+(LARGE(F7:O7,3))+(LARGE(F7:O7,4))+(LARGE(F7:O7,5))+(LARGE(F7:O7,6))+(LARGE(F7:O7,7))</f>
        <v>73</v>
      </c>
      <c r="D7" s="34" t="n">
        <f aca="false">E7+F7+G7+H7+I7+J7+K7+L7+M7+N7+O7</f>
        <v>73</v>
      </c>
      <c r="E7" s="35" t="n">
        <v>0</v>
      </c>
      <c r="F7" s="112" t="n">
        <v>28</v>
      </c>
      <c r="G7" s="35" t="n">
        <v>0</v>
      </c>
      <c r="H7" s="35" t="n">
        <v>26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9</v>
      </c>
      <c r="N7" s="35"/>
      <c r="O7" s="35"/>
    </row>
    <row r="8" customFormat="false" ht="15" hidden="false" customHeight="true" outlineLevel="0" collapsed="false">
      <c r="A8" s="41" t="s">
        <v>30</v>
      </c>
      <c r="B8" s="111" t="s">
        <v>119</v>
      </c>
      <c r="C8" s="43" t="n">
        <f aca="false">(LARGE(F8:O8,1))+(LARGE(F8:O8,2))+(LARGE(F8:O8,3))+(LARGE(F8:O8,4))+(LARGE(F8:O8,5))+(LARGE(F8:O8,6))+(LARGE(F8:O8,7))</f>
        <v>50</v>
      </c>
      <c r="D8" s="34" t="n">
        <f aca="false">E8+F8+G8+H8+I8+J8+K8+L8+M8+N8+O8</f>
        <v>50</v>
      </c>
      <c r="E8" s="35" t="n">
        <v>0</v>
      </c>
      <c r="F8" s="112" t="n">
        <v>24</v>
      </c>
      <c r="G8" s="35" t="n">
        <v>0</v>
      </c>
      <c r="H8" s="35" t="n">
        <v>16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10</v>
      </c>
      <c r="N8" s="35"/>
      <c r="O8" s="35"/>
    </row>
    <row r="9" customFormat="false" ht="15" hidden="false" customHeight="true" outlineLevel="0" collapsed="false">
      <c r="A9" s="41"/>
      <c r="B9" s="111" t="s">
        <v>128</v>
      </c>
      <c r="C9" s="43" t="n">
        <f aca="false">(LARGE(F9:O9,1))+(LARGE(F9:O9,2))+(LARGE(F9:O9,3))+(LARGE(F9:O9,4))+(LARGE(F9:O9,5))+(LARGE(F9:O9,6))+(LARGE(F9:O9,7))</f>
        <v>36</v>
      </c>
      <c r="D9" s="34" t="n">
        <f aca="false">E9+F9+G9+H9+I9+J9+K9+L9+M9+N9+O9</f>
        <v>36</v>
      </c>
      <c r="E9" s="35" t="n">
        <v>0</v>
      </c>
      <c r="F9" s="112" t="n">
        <v>36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/>
      <c r="O9" s="35"/>
    </row>
    <row r="10" customFormat="false" ht="15" hidden="false" customHeight="true" outlineLevel="0" collapsed="false">
      <c r="A10" s="41"/>
      <c r="B10" s="110" t="s">
        <v>180</v>
      </c>
      <c r="C10" s="43" t="n">
        <f aca="false">(LARGE(F10:O10,1))+(LARGE(F10:O10,2))+(LARGE(F10:O10,3))+(LARGE(F10:O10,4))+(LARGE(F10:O10,5))+(LARGE(F10:O10,6))+(LARGE(F10:O10,7))</f>
        <v>35</v>
      </c>
      <c r="D10" s="34" t="n">
        <f aca="false">E10+F10+G10+H10+I10+J10+K10+L10+M10+N10+O10</f>
        <v>35</v>
      </c>
      <c r="E10" s="35" t="n">
        <v>0</v>
      </c>
      <c r="F10" s="35" t="n">
        <v>0</v>
      </c>
      <c r="G10" s="35" t="n">
        <v>0</v>
      </c>
      <c r="H10" s="35" t="n">
        <v>35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1"/>
      <c r="B11" s="113" t="s">
        <v>124</v>
      </c>
      <c r="C11" s="43" t="n">
        <f aca="false">(LARGE(F11:O11,1))+(LARGE(F11:O11,2))+(LARGE(F11:O11,3))+(LARGE(F11:O11,4))+(LARGE(F11:O11,5))+(LARGE(F11:O11,6))+(LARGE(F11:O11,7))</f>
        <v>32</v>
      </c>
      <c r="D11" s="34" t="n">
        <f aca="false">E11+F11+G11+H11+I11+J11+K11+L11+M11+N11+O11</f>
        <v>32</v>
      </c>
      <c r="E11" s="35" t="n">
        <v>0</v>
      </c>
      <c r="F11" s="112" t="n">
        <v>2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2</v>
      </c>
      <c r="N11" s="35"/>
      <c r="O11" s="35"/>
    </row>
    <row r="12" customFormat="false" ht="15" hidden="false" customHeight="true" outlineLevel="0" collapsed="false">
      <c r="A12" s="37"/>
      <c r="B12" s="114" t="s">
        <v>125</v>
      </c>
      <c r="C12" s="58" t="n">
        <f aca="false">(LARGE(F12:O12,1))+(LARGE(F12:O12,2))+(LARGE(F12:O12,3))+(LARGE(F12:O12,4))+(LARGE(F12:O12,5))+(LARGE(F12:O12,6))+(LARGE(F12:O12,7))</f>
        <v>28</v>
      </c>
      <c r="D12" s="34" t="n">
        <f aca="false">E12+F12+G12+H12+I12+J12+K12+L12+M12+N12+O12</f>
        <v>28</v>
      </c>
      <c r="E12" s="35" t="n">
        <v>0</v>
      </c>
      <c r="F12" s="35" t="n">
        <v>0</v>
      </c>
      <c r="G12" s="35" t="n">
        <v>0</v>
      </c>
      <c r="H12" s="35" t="n">
        <v>18</v>
      </c>
      <c r="I12" s="35" t="n">
        <v>0</v>
      </c>
      <c r="J12" s="35" t="n">
        <v>1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37" t="s">
        <v>30</v>
      </c>
      <c r="B13" s="114" t="s">
        <v>147</v>
      </c>
      <c r="C13" s="58" t="n">
        <f aca="false">(LARGE(F13:O13,1))+(LARGE(F13:O13,2))+(LARGE(F13:O13,3))+(LARGE(F13:O13,4))+(LARGE(F13:O13,5))+(LARGE(F13:O13,6))+(LARGE(F13:O13,7))</f>
        <v>19</v>
      </c>
      <c r="D13" s="34" t="n">
        <f aca="false">E13+F13+G13+H13+I13+J13+K13+L13+M13+N13+O13</f>
        <v>1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9</v>
      </c>
      <c r="K13" s="35" t="n">
        <v>0</v>
      </c>
      <c r="L13" s="35" t="n">
        <v>0</v>
      </c>
      <c r="M13" s="35" t="n">
        <v>0</v>
      </c>
      <c r="N13" s="35"/>
      <c r="O13" s="35"/>
    </row>
    <row r="14" customFormat="false" ht="15" hidden="false" customHeight="true" outlineLevel="0" collapsed="false">
      <c r="A14" s="37" t="s">
        <v>30</v>
      </c>
      <c r="B14" s="34" t="s">
        <v>156</v>
      </c>
      <c r="C14" s="58" t="n">
        <f aca="false">(LARGE(F14:O14,1))+(LARGE(F14:O14,2))+(LARGE(F14:O14,3))+(LARGE(F14:O14,4))+(LARGE(F14:O14,5))+(LARGE(F14:O14,6))+(LARGE(F14:O14,7))</f>
        <v>0</v>
      </c>
      <c r="D14" s="34" t="n">
        <f aca="false">E14+F14+G14+H14+I14+J14+K14+L14+M14+N14+O14</f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/>
      <c r="O14" s="35"/>
    </row>
    <row r="15" customFormat="false" ht="15" hidden="false" customHeight="true" outlineLevel="0" collapsed="false">
      <c r="A15" s="41"/>
      <c r="B15" s="42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115" t="s">
        <v>98</v>
      </c>
      <c r="C6" s="43" t="n">
        <f aca="false">(LARGE(F6:O6,1))+(LARGE(F6:O6,2))+(LARGE(F6:O6,3))+(LARGE(F6:O6,4))+(LARGE(F6:O6,5))+(LARGE(F6:O6,6))+(LARGE(F6:O6,7))</f>
        <v>168</v>
      </c>
      <c r="D6" s="34" t="n">
        <f aca="false">E6+F6+G6+H6+I6+J6+K6+L6+M6+N6+O6</f>
        <v>168</v>
      </c>
      <c r="E6" s="35" t="n">
        <v>0</v>
      </c>
      <c r="F6" s="116" t="n">
        <v>36</v>
      </c>
      <c r="G6" s="35" t="n">
        <v>38</v>
      </c>
      <c r="H6" s="35" t="n">
        <v>36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18</v>
      </c>
      <c r="N6" s="35"/>
      <c r="O6" s="35"/>
    </row>
    <row r="7" customFormat="false" ht="15" hidden="false" customHeight="true" outlineLevel="0" collapsed="false">
      <c r="A7" s="41"/>
      <c r="B7" s="115" t="s">
        <v>99</v>
      </c>
      <c r="C7" s="43" t="n">
        <f aca="false">(LARGE(F7:O7,1))+(LARGE(F7:O7,2))+(LARGE(F7:O7,3))+(LARGE(F7:O7,4))+(LARGE(F7:O7,5))+(LARGE(F7:O7,6))+(LARGE(F7:O7,7))</f>
        <v>133</v>
      </c>
      <c r="D7" s="34" t="n">
        <f aca="false">E7+F7+G7+H7+I7+J7+K7+L7+M7+N7+O7</f>
        <v>133</v>
      </c>
      <c r="E7" s="35" t="n">
        <v>0</v>
      </c>
      <c r="F7" s="116" t="n">
        <v>28</v>
      </c>
      <c r="G7" s="35" t="n">
        <v>28</v>
      </c>
      <c r="H7" s="35" t="n">
        <v>39</v>
      </c>
      <c r="I7" s="35" t="n">
        <v>0</v>
      </c>
      <c r="J7" s="35" t="n">
        <v>38</v>
      </c>
      <c r="K7" s="35" t="n">
        <v>0</v>
      </c>
      <c r="L7" s="35" t="n">
        <v>0</v>
      </c>
      <c r="M7" s="35" t="n">
        <v>0</v>
      </c>
      <c r="N7" s="35"/>
      <c r="O7" s="35"/>
    </row>
    <row r="8" customFormat="false" ht="15" hidden="false" customHeight="true" outlineLevel="0" collapsed="false">
      <c r="A8" s="41"/>
      <c r="B8" s="115" t="s">
        <v>117</v>
      </c>
      <c r="C8" s="43" t="n">
        <f aca="false">(LARGE(F8:O8,1))+(LARGE(F8:O8,2))+(LARGE(F8:O8,3))+(LARGE(F8:O8,4))+(LARGE(F8:O8,5))+(LARGE(F8:O8,6))+(LARGE(F8:O8,7))</f>
        <v>54</v>
      </c>
      <c r="D8" s="34" t="n">
        <f aca="false">E8+F8+G8+H8+I8+J8+K8+L8+M8+N8+O8</f>
        <v>54</v>
      </c>
      <c r="E8" s="35" t="n">
        <v>0</v>
      </c>
      <c r="F8" s="116" t="n">
        <v>24</v>
      </c>
      <c r="G8" s="35" t="n">
        <v>0</v>
      </c>
      <c r="H8" s="35" t="n">
        <v>3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/>
      <c r="O8" s="35"/>
    </row>
    <row r="9" customFormat="false" ht="15" hidden="false" customHeight="true" outlineLevel="0" collapsed="false">
      <c r="A9" s="41"/>
      <c r="B9" s="68" t="s">
        <v>135</v>
      </c>
      <c r="C9" s="43" t="n">
        <f aca="false">(LARGE(F9:O9,1))+(LARGE(F9:O9,2))+(LARGE(F9:O9,3))+(LARGE(F9:O9,4))+(LARGE(F9:O9,5))+(LARGE(F9:O9,6))+(LARGE(F9:O9,7))</f>
        <v>39</v>
      </c>
      <c r="D9" s="34" t="n">
        <f aca="false">E9+F9+G9+H9+I9+J9+K9+L9+M9+N9+O9</f>
        <v>3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39</v>
      </c>
      <c r="K9" s="35" t="n">
        <v>0</v>
      </c>
      <c r="L9" s="35" t="n">
        <v>0</v>
      </c>
      <c r="M9" s="35" t="n">
        <v>0</v>
      </c>
      <c r="N9" s="35"/>
      <c r="O9" s="35"/>
    </row>
    <row r="10" customFormat="false" ht="15" hidden="false" customHeight="true" outlineLevel="0" collapsed="false">
      <c r="A10" s="41"/>
      <c r="B10" s="68" t="s">
        <v>133</v>
      </c>
      <c r="C10" s="43" t="n">
        <f aca="false">(LARGE(F10:O10,1))+(LARGE(F10:O10,2))+(LARGE(F10:O10,3))+(LARGE(F10:O10,4))+(LARGE(F10:O10,5))+(LARGE(F10:O10,6))+(LARGE(F10:O10,7))</f>
        <v>34</v>
      </c>
      <c r="D10" s="34" t="n">
        <f aca="false">E10+F10+G10+H10+I10+J10+K10+L10+M10+N10+O10</f>
        <v>34</v>
      </c>
      <c r="E10" s="35" t="n">
        <v>0</v>
      </c>
      <c r="F10" s="35" t="n">
        <v>0</v>
      </c>
      <c r="G10" s="35" t="n">
        <v>34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1"/>
      <c r="B11" s="117" t="s">
        <v>140</v>
      </c>
      <c r="C11" s="43" t="n">
        <f aca="false">(LARGE(F11:O11,1))+(LARGE(F11:O11,2))+(LARGE(F11:O11,3))+(LARGE(F11:O11,4))+(LARGE(F11:O11,5))+(LARGE(F11:O11,6))+(LARGE(F11:O11,7))</f>
        <v>24</v>
      </c>
      <c r="D11" s="34" t="n">
        <f aca="false">E11+F11+G11+H11+I11+J11+K11+L11+M11+N11+O11</f>
        <v>24</v>
      </c>
      <c r="E11" s="35" t="n">
        <v>0</v>
      </c>
      <c r="F11" s="35" t="n">
        <v>0</v>
      </c>
      <c r="G11" s="35" t="n">
        <v>24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/>
      <c r="O11" s="35"/>
    </row>
    <row r="12" customFormat="false" ht="15" hidden="false" customHeight="true" outlineLevel="0" collapsed="false">
      <c r="A12" s="37"/>
      <c r="B12" s="117" t="s">
        <v>141</v>
      </c>
      <c r="C12" s="58" t="n">
        <f aca="false">(LARGE(F12:O12,1))+(LARGE(F12:O12,2))+(LARGE(F12:O12,3))+(LARGE(F12:O12,4))+(LARGE(F12:O12,5))+(LARGE(F12:O12,6))+(LARGE(F12:O12,7))</f>
        <v>24</v>
      </c>
      <c r="D12" s="34" t="n">
        <f aca="false">E12+F12+G12+H12+I12+J12+K12+L12+M12+N12+O12</f>
        <v>24</v>
      </c>
      <c r="E12" s="35" t="n">
        <v>0</v>
      </c>
      <c r="F12" s="35" t="n">
        <v>0</v>
      </c>
      <c r="G12" s="35" t="n">
        <v>2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37"/>
      <c r="B13" s="68" t="s">
        <v>146</v>
      </c>
      <c r="C13" s="58" t="n">
        <f aca="false">(LARGE(F13:O13,1))+(LARGE(F13:O13,2))+(LARGE(F13:O13,3))+(LARGE(F13:O13,4))+(LARGE(F13:O13,5))+(LARGE(F13:O13,6))+(LARGE(F13:O13,7))</f>
        <v>21</v>
      </c>
      <c r="D13" s="34" t="n">
        <f aca="false">E13+F13+G13+H13+I13+J13+K13+L13+M13+N13+O13</f>
        <v>21</v>
      </c>
      <c r="E13" s="35" t="n">
        <v>0</v>
      </c>
      <c r="F13" s="35" t="n">
        <v>0</v>
      </c>
      <c r="G13" s="35" t="n">
        <v>21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/>
    </row>
    <row r="14" customFormat="false" ht="15" hidden="false" customHeight="true" outlineLevel="0" collapsed="false">
      <c r="A14" s="41"/>
      <c r="B14" s="42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8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0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31" t="s">
        <v>30</v>
      </c>
      <c r="B6" s="32" t="s">
        <v>31</v>
      </c>
      <c r="C6" s="33" t="n">
        <f aca="false">(LARGE(F6:O6,1))+(LARGE(F6:O6,2))+(LARGE(F6:O6,3))+(LARGE(F6:O6,4))+(LARGE(F6:O6,5))+(LARGE(F6:O6,6))</f>
        <v>193</v>
      </c>
      <c r="D6" s="34" t="n">
        <f aca="false">E6+F6+G6+H6+I6+J6+K6+L6+M6+N6+O6</f>
        <v>193</v>
      </c>
      <c r="E6" s="35" t="n">
        <v>0</v>
      </c>
      <c r="F6" s="36" t="n">
        <v>39</v>
      </c>
      <c r="G6" s="35" t="n">
        <v>40</v>
      </c>
      <c r="H6" s="35" t="n">
        <v>40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34</v>
      </c>
      <c r="N6" s="35"/>
      <c r="O6" s="35"/>
    </row>
    <row r="7" customFormat="false" ht="15" hidden="false" customHeight="true" outlineLevel="0" collapsed="false">
      <c r="A7" s="37"/>
      <c r="B7" s="32" t="s">
        <v>32</v>
      </c>
      <c r="C7" s="33" t="n">
        <f aca="false">(LARGE(F7:O7,1))+(LARGE(F7:O7,2))+(LARGE(F7:O7,3))+(LARGE(F7:O7,4))+(LARGE(F7:O7,5))+(LARGE(F7:O7,6))</f>
        <v>190</v>
      </c>
      <c r="D7" s="34" t="n">
        <f aca="false">E7+F7+G7+H7+I7+J7+K7+L7+M7+N7+O7</f>
        <v>190</v>
      </c>
      <c r="E7" s="35" t="n">
        <v>0</v>
      </c>
      <c r="F7" s="36" t="n">
        <v>37</v>
      </c>
      <c r="G7" s="35" t="n">
        <v>39</v>
      </c>
      <c r="H7" s="35" t="n">
        <v>37</v>
      </c>
      <c r="I7" s="35" t="n">
        <v>0</v>
      </c>
      <c r="J7" s="35" t="n">
        <v>39</v>
      </c>
      <c r="K7" s="35" t="n">
        <v>0</v>
      </c>
      <c r="L7" s="35" t="n">
        <v>0</v>
      </c>
      <c r="M7" s="35" t="n">
        <v>38</v>
      </c>
      <c r="N7" s="35"/>
      <c r="O7" s="35"/>
    </row>
    <row r="8" customFormat="false" ht="15" hidden="false" customHeight="true" outlineLevel="0" collapsed="false">
      <c r="A8" s="37"/>
      <c r="B8" s="32" t="s">
        <v>33</v>
      </c>
      <c r="C8" s="33" t="n">
        <f aca="false">(LARGE(F8:O8,1))+(LARGE(F8:O8,2))+(LARGE(F8:O8,3))+(LARGE(F8:O8,4))+(LARGE(F8:O8,5))+(LARGE(F8:O8,6))</f>
        <v>189</v>
      </c>
      <c r="D8" s="34" t="n">
        <f aca="false">E8+F8+G8+H8+I8+J8+K8+L8+M8+N8+O8</f>
        <v>189</v>
      </c>
      <c r="E8" s="35" t="n">
        <v>0</v>
      </c>
      <c r="F8" s="36" t="n">
        <v>38</v>
      </c>
      <c r="G8" s="35" t="n">
        <v>38</v>
      </c>
      <c r="H8" s="35" t="n">
        <v>38</v>
      </c>
      <c r="I8" s="35" t="n">
        <v>0</v>
      </c>
      <c r="J8" s="35" t="n">
        <v>38</v>
      </c>
      <c r="K8" s="35" t="n">
        <v>0</v>
      </c>
      <c r="L8" s="35" t="n">
        <v>0</v>
      </c>
      <c r="M8" s="35" t="n">
        <v>37</v>
      </c>
      <c r="N8" s="35"/>
      <c r="O8" s="35"/>
    </row>
    <row r="9" customFormat="false" ht="15" hidden="false" customHeight="true" outlineLevel="0" collapsed="false">
      <c r="A9" s="37"/>
      <c r="B9" s="32" t="s">
        <v>34</v>
      </c>
      <c r="C9" s="33" t="n">
        <f aca="false">(LARGE(F9:O9,1))+(LARGE(F9:O9,2))+(LARGE(F9:O9,3))+(LARGE(F9:O9,4))+(LARGE(F9:O9,5))+(LARGE(F9:O9,6))</f>
        <v>188</v>
      </c>
      <c r="D9" s="34" t="n">
        <f aca="false">E9+F9+G9+H9+I9+J9+K9+L9+M9+N9+O9</f>
        <v>188</v>
      </c>
      <c r="E9" s="35" t="n">
        <v>0</v>
      </c>
      <c r="F9" s="36" t="n">
        <v>36</v>
      </c>
      <c r="G9" s="35" t="n">
        <v>37</v>
      </c>
      <c r="H9" s="35" t="n">
        <v>36</v>
      </c>
      <c r="I9" s="35" t="n">
        <v>0</v>
      </c>
      <c r="J9" s="35" t="n">
        <v>40</v>
      </c>
      <c r="K9" s="35" t="n">
        <v>0</v>
      </c>
      <c r="L9" s="35" t="n">
        <v>0</v>
      </c>
      <c r="M9" s="35" t="n">
        <v>39</v>
      </c>
      <c r="N9" s="35"/>
      <c r="O9" s="35"/>
    </row>
    <row r="10" customFormat="false" ht="15" hidden="false" customHeight="true" outlineLevel="0" collapsed="false">
      <c r="A10" s="37" t="s">
        <v>30</v>
      </c>
      <c r="B10" s="32" t="s">
        <v>35</v>
      </c>
      <c r="C10" s="33" t="n">
        <f aca="false">(LARGE(F10:O10,1))+(LARGE(F10:O10,2))+(LARGE(F10:O10,3))+(LARGE(F10:O10,4))+(LARGE(F10:O10,5))+(LARGE(F10:O10,6))</f>
        <v>187</v>
      </c>
      <c r="D10" s="34" t="n">
        <f aca="false">E10+F10+G10+H10+I10+J10+K10+L10+M10+N10+O10</f>
        <v>187</v>
      </c>
      <c r="E10" s="35" t="n">
        <v>0</v>
      </c>
      <c r="F10" s="36" t="n">
        <v>40</v>
      </c>
      <c r="G10" s="35" t="n">
        <v>38</v>
      </c>
      <c r="H10" s="35" t="n">
        <v>35</v>
      </c>
      <c r="I10" s="35" t="n">
        <v>0</v>
      </c>
      <c r="J10" s="35" t="n">
        <v>34</v>
      </c>
      <c r="K10" s="35" t="n">
        <v>0</v>
      </c>
      <c r="L10" s="35" t="n">
        <v>0</v>
      </c>
      <c r="M10" s="35" t="n">
        <v>40</v>
      </c>
      <c r="N10" s="35"/>
      <c r="O10" s="35"/>
    </row>
    <row r="11" customFormat="false" ht="15" hidden="false" customHeight="true" outlineLevel="0" collapsed="false">
      <c r="A11" s="37"/>
      <c r="B11" s="38" t="s">
        <v>36</v>
      </c>
      <c r="C11" s="33" t="n">
        <f aca="false">(LARGE(F11:O11,1))+(LARGE(F11:O11,2))+(LARGE(F11:O11,3))+(LARGE(F11:O11,4))+(LARGE(F11:O11,5))+(LARGE(F11:O11,6))</f>
        <v>184</v>
      </c>
      <c r="D11" s="34" t="n">
        <f aca="false">E11+F11+G11+H11+I11+J11+K11+L11+M11+N11+O11</f>
        <v>184</v>
      </c>
      <c r="E11" s="35" t="n">
        <v>0</v>
      </c>
      <c r="F11" s="35" t="n">
        <v>37</v>
      </c>
      <c r="G11" s="35" t="n">
        <v>36</v>
      </c>
      <c r="H11" s="35" t="n">
        <v>38</v>
      </c>
      <c r="I11" s="35" t="n">
        <v>0</v>
      </c>
      <c r="J11" s="35" t="n">
        <v>37</v>
      </c>
      <c r="K11" s="35" t="n">
        <v>0</v>
      </c>
      <c r="L11" s="35" t="n">
        <v>0</v>
      </c>
      <c r="M11" s="35" t="n">
        <v>36</v>
      </c>
      <c r="N11" s="35"/>
      <c r="O11" s="35"/>
    </row>
    <row r="12" customFormat="false" ht="15" hidden="false" customHeight="true" outlineLevel="0" collapsed="false">
      <c r="A12" s="37"/>
      <c r="B12" s="32" t="s">
        <v>37</v>
      </c>
      <c r="C12" s="33" t="n">
        <f aca="false">(LARGE(F12:O12,1))+(LARGE(F12:O12,2))+(LARGE(F12:O12,3))+(LARGE(F12:O12,4))+(LARGE(F12:O12,5))+(LARGE(F12:O12,6))</f>
        <v>160</v>
      </c>
      <c r="D12" s="34" t="n">
        <f aca="false">E12+F12+G12+H12+I12+J12+K12+L12+M12+N12+O12</f>
        <v>160</v>
      </c>
      <c r="E12" s="35" t="n">
        <v>0</v>
      </c>
      <c r="F12" s="36" t="n">
        <v>36</v>
      </c>
      <c r="G12" s="35" t="n">
        <v>33</v>
      </c>
      <c r="H12" s="35" t="n">
        <v>39</v>
      </c>
      <c r="I12" s="35" t="n">
        <v>0</v>
      </c>
      <c r="J12" s="35" t="n">
        <v>14</v>
      </c>
      <c r="K12" s="35" t="n">
        <v>0</v>
      </c>
      <c r="L12" s="35" t="n">
        <v>0</v>
      </c>
      <c r="M12" s="35" t="n">
        <v>38</v>
      </c>
      <c r="N12" s="35"/>
      <c r="O12" s="35"/>
    </row>
    <row r="13" customFormat="false" ht="15" hidden="false" customHeight="true" outlineLevel="0" collapsed="false">
      <c r="A13" s="37"/>
      <c r="B13" s="32" t="s">
        <v>38</v>
      </c>
      <c r="C13" s="33" t="n">
        <f aca="false">(LARGE(F13:O13,1))+(LARGE(F13:O13,2))+(LARGE(F13:O13,3))+(LARGE(F13:O13,4))+(LARGE(F13:O13,5))+(LARGE(F13:O13,6))</f>
        <v>159</v>
      </c>
      <c r="D13" s="34" t="n">
        <f aca="false">E13+F13+G13+H13+I13+J13+K13+L13+M13+N13+O13</f>
        <v>159</v>
      </c>
      <c r="E13" s="35" t="n">
        <v>0</v>
      </c>
      <c r="F13" s="36" t="n">
        <v>14</v>
      </c>
      <c r="G13" s="35" t="n">
        <v>35</v>
      </c>
      <c r="H13" s="35" t="n">
        <v>37</v>
      </c>
      <c r="I13" s="35" t="n">
        <v>0</v>
      </c>
      <c r="J13" s="35" t="n">
        <v>38</v>
      </c>
      <c r="K13" s="35" t="n">
        <v>0</v>
      </c>
      <c r="L13" s="35" t="n">
        <v>0</v>
      </c>
      <c r="M13" s="35" t="n">
        <v>35</v>
      </c>
      <c r="N13" s="35"/>
      <c r="O13" s="35"/>
    </row>
    <row r="14" customFormat="false" ht="15" hidden="false" customHeight="true" outlineLevel="0" collapsed="false">
      <c r="A14" s="37"/>
      <c r="B14" s="32" t="s">
        <v>39</v>
      </c>
      <c r="C14" s="33" t="n">
        <f aca="false">(LARGE(F14:O14,1))+(LARGE(F14:O14,2))+(LARGE(F14:O14,3))+(LARGE(F14:O14,4))+(LARGE(F14:O14,5))+(LARGE(F14:O14,6))</f>
        <v>146</v>
      </c>
      <c r="D14" s="34" t="n">
        <f aca="false">E14+F14+G14+H14+I14+J14+K14+L14+M14+N14+O14</f>
        <v>146</v>
      </c>
      <c r="E14" s="35" t="n">
        <v>0</v>
      </c>
      <c r="F14" s="36" t="n">
        <v>38</v>
      </c>
      <c r="G14" s="35" t="n">
        <v>0</v>
      </c>
      <c r="H14" s="35" t="n">
        <v>33</v>
      </c>
      <c r="I14" s="35" t="n">
        <v>0</v>
      </c>
      <c r="J14" s="35" t="n">
        <v>36</v>
      </c>
      <c r="K14" s="35" t="n">
        <v>0</v>
      </c>
      <c r="L14" s="35" t="n">
        <v>0</v>
      </c>
      <c r="M14" s="35" t="n">
        <v>39</v>
      </c>
      <c r="N14" s="35"/>
      <c r="O14" s="35"/>
    </row>
    <row r="15" customFormat="false" ht="15" hidden="false" customHeight="true" outlineLevel="0" collapsed="false">
      <c r="A15" s="37"/>
      <c r="B15" s="39" t="s">
        <v>40</v>
      </c>
      <c r="C15" s="33" t="n">
        <f aca="false">(LARGE(F15:O15,1))+(LARGE(F15:O15,2))+(LARGE(F15:O15,3))+(LARGE(F15:O15,4))+(LARGE(F15:O15,5))+(LARGE(F15:O15,6))</f>
        <v>144</v>
      </c>
      <c r="D15" s="34" t="n">
        <f aca="false">E15+F15+G15+H15+I15+J15+K15+L15+M15+N15+O15</f>
        <v>144</v>
      </c>
      <c r="E15" s="35" t="n">
        <v>0</v>
      </c>
      <c r="F15" s="36" t="n">
        <v>14</v>
      </c>
      <c r="G15" s="35" t="n">
        <v>29</v>
      </c>
      <c r="H15" s="35" t="n">
        <v>36</v>
      </c>
      <c r="I15" s="35" t="n">
        <v>0</v>
      </c>
      <c r="J15" s="35" t="n">
        <v>33</v>
      </c>
      <c r="K15" s="35" t="n">
        <v>0</v>
      </c>
      <c r="L15" s="35" t="n">
        <v>0</v>
      </c>
      <c r="M15" s="35" t="n">
        <v>32</v>
      </c>
      <c r="N15" s="35"/>
      <c r="O15" s="35"/>
    </row>
    <row r="16" customFormat="false" ht="15" hidden="false" customHeight="true" outlineLevel="0" collapsed="false">
      <c r="A16" s="37"/>
      <c r="B16" s="32" t="s">
        <v>41</v>
      </c>
      <c r="C16" s="33" t="n">
        <f aca="false">(LARGE(F16:O16,1))+(LARGE(F16:O16,2))+(LARGE(F16:O16,3))+(LARGE(F16:O16,4))+(LARGE(F16:O16,5))+(LARGE(F16:O16,6))</f>
        <v>141</v>
      </c>
      <c r="D16" s="34" t="n">
        <f aca="false">E16+F16+G16+H16+I16+J16+K16+L16+M16+N16+O16</f>
        <v>141</v>
      </c>
      <c r="E16" s="35" t="n">
        <v>0</v>
      </c>
      <c r="F16" s="36" t="n">
        <v>14</v>
      </c>
      <c r="G16" s="35" t="n">
        <v>32</v>
      </c>
      <c r="H16" s="35" t="n">
        <v>30</v>
      </c>
      <c r="I16" s="35" t="n">
        <v>0</v>
      </c>
      <c r="J16" s="35" t="n">
        <v>32</v>
      </c>
      <c r="K16" s="35" t="n">
        <v>0</v>
      </c>
      <c r="L16" s="35" t="n">
        <v>0</v>
      </c>
      <c r="M16" s="35" t="n">
        <v>33</v>
      </c>
      <c r="N16" s="35"/>
      <c r="O16" s="35"/>
    </row>
    <row r="17" customFormat="false" ht="15" hidden="false" customHeight="true" outlineLevel="0" collapsed="false">
      <c r="A17" s="37"/>
      <c r="B17" s="32" t="s">
        <v>42</v>
      </c>
      <c r="C17" s="33" t="n">
        <f aca="false">(LARGE(F17:O17,1))+(LARGE(F17:O17,2))+(LARGE(F17:O17,3))+(LARGE(F17:O17,4))+(LARGE(F17:O17,5))+(LARGE(F17:O17,6))</f>
        <v>133</v>
      </c>
      <c r="D17" s="34" t="n">
        <f aca="false">E17+F17+G17+H17+I17+J17+K17+L17+M17+N17+O17</f>
        <v>133</v>
      </c>
      <c r="E17" s="35" t="n">
        <v>0</v>
      </c>
      <c r="F17" s="36" t="n">
        <v>14</v>
      </c>
      <c r="G17" s="35" t="n">
        <v>40</v>
      </c>
      <c r="H17" s="35" t="n">
        <v>39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40</v>
      </c>
      <c r="N17" s="35"/>
      <c r="O17" s="35"/>
    </row>
    <row r="18" customFormat="false" ht="15" hidden="false" customHeight="true" outlineLevel="0" collapsed="false">
      <c r="A18" s="37"/>
      <c r="B18" s="39" t="s">
        <v>43</v>
      </c>
      <c r="C18" s="33" t="n">
        <f aca="false">(LARGE(F18:O18,1))+(LARGE(F18:O18,2))+(LARGE(F18:O18,3))+(LARGE(F18:O18,4))+(LARGE(F18:O18,5))+(LARGE(F18:O18,6))</f>
        <v>132</v>
      </c>
      <c r="D18" s="34" t="n">
        <f aca="false">E18+F18+G18+H18+I18+J18+K18+L18+M18+N18+O18</f>
        <v>132</v>
      </c>
      <c r="E18" s="35" t="n">
        <v>0</v>
      </c>
      <c r="F18" s="36" t="n">
        <v>14</v>
      </c>
      <c r="G18" s="35" t="n">
        <v>28</v>
      </c>
      <c r="H18" s="35" t="n">
        <v>29</v>
      </c>
      <c r="I18" s="35" t="n">
        <v>0</v>
      </c>
      <c r="J18" s="35" t="n">
        <v>30</v>
      </c>
      <c r="K18" s="35" t="n">
        <v>0</v>
      </c>
      <c r="L18" s="35" t="n">
        <v>0</v>
      </c>
      <c r="M18" s="35" t="n">
        <v>31</v>
      </c>
      <c r="N18" s="35"/>
      <c r="O18" s="35"/>
    </row>
    <row r="19" customFormat="false" ht="15" hidden="false" customHeight="true" outlineLevel="0" collapsed="false">
      <c r="A19" s="37"/>
      <c r="B19" s="32" t="s">
        <v>44</v>
      </c>
      <c r="C19" s="33" t="n">
        <f aca="false">(LARGE(F19:O19,1))+(LARGE(F19:O19,2))+(LARGE(F19:O19,3))+(LARGE(F19:O19,4))+(LARGE(F19:O19,5))+(LARGE(F19:O19,6))</f>
        <v>122</v>
      </c>
      <c r="D19" s="34" t="n">
        <f aca="false">E19+F19+G19+H19+I19+J19+K19+L19+M19+N19+O19</f>
        <v>122</v>
      </c>
      <c r="E19" s="35" t="n">
        <v>0</v>
      </c>
      <c r="F19" s="36" t="n">
        <v>14</v>
      </c>
      <c r="G19" s="35" t="n">
        <v>0</v>
      </c>
      <c r="H19" s="35" t="n">
        <v>35</v>
      </c>
      <c r="I19" s="35" t="n">
        <v>0</v>
      </c>
      <c r="J19" s="35" t="n">
        <v>37</v>
      </c>
      <c r="K19" s="35" t="n">
        <v>0</v>
      </c>
      <c r="L19" s="35" t="n">
        <v>0</v>
      </c>
      <c r="M19" s="35" t="n">
        <v>36</v>
      </c>
      <c r="N19" s="35"/>
      <c r="O19" s="35"/>
    </row>
    <row r="20" customFormat="false" ht="15" hidden="false" customHeight="true" outlineLevel="0" collapsed="false">
      <c r="A20" s="37" t="s">
        <v>30</v>
      </c>
      <c r="B20" s="32" t="s">
        <v>45</v>
      </c>
      <c r="C20" s="33" t="n">
        <f aca="false">(LARGE(F20:O20,1))+(LARGE(F20:O20,2))+(LARGE(F20:O20,3))+(LARGE(F20:O20,4))+(LARGE(F20:O20,5))+(LARGE(F20:O20,6))</f>
        <v>118</v>
      </c>
      <c r="D20" s="34" t="n">
        <f aca="false">E20+F20+G20+H20+I20+J20+K20+L20+M20+N20+O20</f>
        <v>118</v>
      </c>
      <c r="E20" s="35" t="n">
        <v>0</v>
      </c>
      <c r="F20" s="36" t="n">
        <v>35</v>
      </c>
      <c r="G20" s="35" t="n">
        <v>34</v>
      </c>
      <c r="H20" s="35" t="n">
        <v>14</v>
      </c>
      <c r="I20" s="35" t="n">
        <v>0</v>
      </c>
      <c r="J20" s="35" t="n">
        <v>35</v>
      </c>
      <c r="K20" s="35" t="n">
        <v>0</v>
      </c>
      <c r="L20" s="35" t="n">
        <v>0</v>
      </c>
      <c r="M20" s="35" t="n">
        <v>0</v>
      </c>
      <c r="N20" s="35"/>
      <c r="O20" s="35"/>
    </row>
    <row r="21" customFormat="false" ht="15" hidden="false" customHeight="true" outlineLevel="0" collapsed="false">
      <c r="A21" s="37"/>
      <c r="B21" s="32" t="s">
        <v>46</v>
      </c>
      <c r="C21" s="33" t="n">
        <f aca="false">(LARGE(F21:O21,1))+(LARGE(F21:O21,2))+(LARGE(F21:O21,3))+(LARGE(F21:O21,4))+(LARGE(F21:O21,5))+(LARGE(F21:O21,6))</f>
        <v>107</v>
      </c>
      <c r="D21" s="34" t="n">
        <f aca="false">E21+F21+G21+H21+I21+J21+K21+L21+M21+N21+O21</f>
        <v>107</v>
      </c>
      <c r="E21" s="35" t="n">
        <v>0</v>
      </c>
      <c r="F21" s="36" t="n">
        <v>34</v>
      </c>
      <c r="G21" s="35" t="n">
        <v>39</v>
      </c>
      <c r="H21" s="35" t="n">
        <v>34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/>
      <c r="O21" s="35"/>
    </row>
    <row r="22" customFormat="false" ht="15" hidden="false" customHeight="true" outlineLevel="0" collapsed="false">
      <c r="A22" s="37"/>
      <c r="B22" s="34" t="s">
        <v>47</v>
      </c>
      <c r="C22" s="33" t="n">
        <f aca="false">(LARGE(F22:O22,1))+(LARGE(F22:O22,2))+(LARGE(F22:O22,3))+(LARGE(F22:O22,4))+(LARGE(F22:O22,5))+(LARGE(F22:O22,6))</f>
        <v>106</v>
      </c>
      <c r="D22" s="34" t="n">
        <f aca="false">E22+F22+G22+H22+I22+J22+K22+L22+M22+N22+O22</f>
        <v>106</v>
      </c>
      <c r="E22" s="35" t="n">
        <v>0</v>
      </c>
      <c r="F22" s="35" t="n">
        <v>0</v>
      </c>
      <c r="G22" s="35" t="n">
        <v>36</v>
      </c>
      <c r="H22" s="35" t="n">
        <v>34</v>
      </c>
      <c r="I22" s="35" t="n">
        <v>0</v>
      </c>
      <c r="J22" s="35" t="n">
        <v>36</v>
      </c>
      <c r="K22" s="35" t="n">
        <v>0</v>
      </c>
      <c r="L22" s="35" t="n">
        <v>0</v>
      </c>
      <c r="M22" s="35" t="n">
        <v>0</v>
      </c>
      <c r="N22" s="35"/>
      <c r="O22" s="35"/>
    </row>
    <row r="23" customFormat="false" ht="15" hidden="false" customHeight="true" outlineLevel="0" collapsed="false">
      <c r="A23" s="37"/>
      <c r="B23" s="38" t="s">
        <v>48</v>
      </c>
      <c r="C23" s="33" t="n">
        <f aca="false">(LARGE(F23:O23,1))+(LARGE(F23:O23,2))+(LARGE(F23:O23,3))+(LARGE(F23:O23,4))+(LARGE(F23:O23,5))+(LARGE(F23:O23,6))</f>
        <v>92</v>
      </c>
      <c r="D23" s="34" t="n">
        <f aca="false">E23+F23+G23+H23+I23+J23+K23+L23+M23+N23+O23</f>
        <v>92</v>
      </c>
      <c r="E23" s="35" t="n">
        <v>0</v>
      </c>
      <c r="F23" s="35" t="n">
        <v>0</v>
      </c>
      <c r="G23" s="35" t="n">
        <v>30</v>
      </c>
      <c r="H23" s="35" t="n">
        <v>31</v>
      </c>
      <c r="I23" s="35" t="n">
        <v>0</v>
      </c>
      <c r="J23" s="35" t="n">
        <v>31</v>
      </c>
      <c r="K23" s="35" t="n">
        <v>0</v>
      </c>
      <c r="L23" s="35" t="n">
        <v>0</v>
      </c>
      <c r="M23" s="35" t="n">
        <v>0</v>
      </c>
      <c r="N23" s="35"/>
      <c r="O23" s="35"/>
    </row>
    <row r="24" customFormat="false" ht="15" hidden="false" customHeight="true" outlineLevel="0" collapsed="false">
      <c r="A24" s="37"/>
      <c r="B24" s="39" t="s">
        <v>49</v>
      </c>
      <c r="C24" s="33" t="n">
        <f aca="false">(LARGE(F24:O24,1))+(LARGE(F24:O24,2))+(LARGE(F24:O24,3))+(LARGE(F24:O24,4))+(LARGE(F24:O24,5))+(LARGE(F24:O24,6))</f>
        <v>84</v>
      </c>
      <c r="D24" s="34" t="n">
        <f aca="false">E24+F24+G24+H24+I24+J24+K24+L24+M24+N24+O24</f>
        <v>84</v>
      </c>
      <c r="E24" s="35" t="n">
        <v>0</v>
      </c>
      <c r="F24" s="35" t="n">
        <v>0</v>
      </c>
      <c r="G24" s="35" t="n">
        <v>27</v>
      </c>
      <c r="H24" s="35" t="n">
        <v>28</v>
      </c>
      <c r="I24" s="35" t="n">
        <v>0</v>
      </c>
      <c r="J24" s="35" t="n">
        <v>29</v>
      </c>
      <c r="K24" s="35" t="n">
        <v>0</v>
      </c>
      <c r="L24" s="35" t="n">
        <v>0</v>
      </c>
      <c r="M24" s="35" t="n">
        <v>0</v>
      </c>
      <c r="N24" s="35"/>
      <c r="O24" s="35"/>
    </row>
    <row r="25" customFormat="false" ht="15" hidden="false" customHeight="true" outlineLevel="0" collapsed="false">
      <c r="A25" s="37"/>
      <c r="B25" s="32" t="s">
        <v>50</v>
      </c>
      <c r="C25" s="33" t="n">
        <f aca="false">(LARGE(F25:O25,1))+(LARGE(F25:O25,2))+(LARGE(F25:O25,3))+(LARGE(F25:O25,4))+(LARGE(F25:O25,5))+(LARGE(F25:O25,6))</f>
        <v>82</v>
      </c>
      <c r="D25" s="34" t="n">
        <f aca="false">E25+F25+G25+H25+I25+J25+K25+L25+M25+N25+O25</f>
        <v>82</v>
      </c>
      <c r="E25" s="35" t="n">
        <v>0</v>
      </c>
      <c r="F25" s="36" t="n">
        <v>14</v>
      </c>
      <c r="G25" s="35" t="n">
        <v>31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37</v>
      </c>
      <c r="N25" s="35"/>
      <c r="O25" s="35"/>
    </row>
    <row r="26" customFormat="false" ht="15" hidden="false" customHeight="true" outlineLevel="0" collapsed="false">
      <c r="A26" s="37"/>
      <c r="B26" s="32" t="s">
        <v>51</v>
      </c>
      <c r="C26" s="33" t="n">
        <f aca="false">(LARGE(F26:O26,1))+(LARGE(F26:O26,2))+(LARGE(F26:O26,3))+(LARGE(F26:O26,4))+(LARGE(F26:O26,5))+(LARGE(F26:O26,6))</f>
        <v>80</v>
      </c>
      <c r="D26" s="34" t="n">
        <f aca="false">E26+F26+G26+H26+I26+J26+K26+L26+M26+N26+O26</f>
        <v>80</v>
      </c>
      <c r="E26" s="35" t="n">
        <v>0</v>
      </c>
      <c r="F26" s="36" t="n">
        <v>40</v>
      </c>
      <c r="G26" s="35" t="n">
        <v>0</v>
      </c>
      <c r="H26" s="35" t="n">
        <v>4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/>
      <c r="O26" s="35"/>
    </row>
    <row r="27" customFormat="false" ht="15" hidden="false" customHeight="true" outlineLevel="0" collapsed="false">
      <c r="A27" s="37"/>
      <c r="B27" s="32" t="s">
        <v>52</v>
      </c>
      <c r="C27" s="33" t="n">
        <f aca="false">(LARGE(F27:O27,1))+(LARGE(F27:O27,2))+(LARGE(F27:O27,3))+(LARGE(F27:O27,4))+(LARGE(F27:O27,5))+(LARGE(F27:O27,6))</f>
        <v>70</v>
      </c>
      <c r="D27" s="34" t="n">
        <f aca="false">E27+F27+G27+H27+I27+J27+K27+L27+M27+N27+O27</f>
        <v>70</v>
      </c>
      <c r="E27" s="35" t="n">
        <v>0</v>
      </c>
      <c r="F27" s="36" t="n">
        <v>14</v>
      </c>
      <c r="G27" s="35" t="n">
        <v>14</v>
      </c>
      <c r="H27" s="35" t="n">
        <v>14</v>
      </c>
      <c r="I27" s="35" t="n">
        <v>0</v>
      </c>
      <c r="J27" s="35" t="n">
        <v>28</v>
      </c>
      <c r="K27" s="35" t="n">
        <v>0</v>
      </c>
      <c r="L27" s="35" t="n">
        <v>0</v>
      </c>
      <c r="M27" s="35" t="n">
        <v>0</v>
      </c>
      <c r="N27" s="35"/>
      <c r="O27" s="35"/>
    </row>
    <row r="28" customFormat="false" ht="15" hidden="false" customHeight="true" outlineLevel="0" collapsed="false">
      <c r="A28" s="37"/>
      <c r="B28" s="32" t="s">
        <v>53</v>
      </c>
      <c r="C28" s="33" t="n">
        <f aca="false">(LARGE(F28:O28,1))+(LARGE(F28:O28,2))+(LARGE(F28:O28,3))+(LARGE(F28:O28,4))+(LARGE(F28:O28,5))+(LARGE(F28:O28,6))</f>
        <v>51</v>
      </c>
      <c r="D28" s="34" t="n">
        <f aca="false">E28+F28+G28+H28+I28+J28+K28+L28+M28+N28+O28</f>
        <v>51</v>
      </c>
      <c r="E28" s="35" t="n">
        <v>0</v>
      </c>
      <c r="F28" s="36" t="n">
        <v>14</v>
      </c>
      <c r="G28" s="35" t="n">
        <v>37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/>
      <c r="O28" s="35"/>
    </row>
    <row r="29" customFormat="false" ht="15" hidden="false" customHeight="true" outlineLevel="0" collapsed="false">
      <c r="A29" s="37"/>
      <c r="B29" s="32" t="s">
        <v>54</v>
      </c>
      <c r="C29" s="33" t="n">
        <f aca="false">(LARGE(F29:O29,1))+(LARGE(F29:O29,2))+(LARGE(F29:O29,3))+(LARGE(F29:O29,4))+(LARGE(F29:O29,5))+(LARGE(F29:O29,6))</f>
        <v>39</v>
      </c>
      <c r="D29" s="34" t="n">
        <f aca="false">E29+F29+G29+H29+I29+J29+K29+L29+M29+N29+O29</f>
        <v>39</v>
      </c>
      <c r="E29" s="35" t="n">
        <v>0</v>
      </c>
      <c r="F29" s="36" t="n">
        <v>39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/>
      <c r="O29" s="35"/>
    </row>
    <row r="30" customFormat="false" ht="15" hidden="false" customHeight="true" outlineLevel="0" collapsed="false">
      <c r="A30" s="37" t="s">
        <v>30</v>
      </c>
      <c r="B30" s="40" t="s">
        <v>55</v>
      </c>
      <c r="C30" s="33" t="n">
        <f aca="false">(LARGE(F30:O30,1))+(LARGE(F30:O30,2))+(LARGE(F30:O30,3))+(LARGE(F30:O30,4))+(LARGE(F30:O30,5))+(LARGE(F30:O30,6))</f>
        <v>39</v>
      </c>
      <c r="D30" s="34" t="n">
        <f aca="false">E30+F30+G30+H30+I30+J30+K30+L30+M30+N30+O30</f>
        <v>3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39</v>
      </c>
      <c r="K30" s="35" t="n">
        <v>0</v>
      </c>
      <c r="L30" s="35" t="n">
        <v>0</v>
      </c>
      <c r="M30" s="35" t="n">
        <v>0</v>
      </c>
      <c r="N30" s="35"/>
      <c r="O30" s="35"/>
    </row>
    <row r="31" customFormat="false" ht="15" hidden="false" customHeight="true" outlineLevel="0" collapsed="false">
      <c r="A31" s="37"/>
      <c r="B31" s="38" t="s">
        <v>56</v>
      </c>
      <c r="C31" s="33" t="n">
        <f aca="false">(LARGE(F31:O31,1))+(LARGE(F31:O31,2))+(LARGE(F31:O31,3))+(LARGE(F31:O31,4))+(LARGE(F31:O31,5))+(LARGE(F31:O31,6))</f>
        <v>32</v>
      </c>
      <c r="D31" s="34" t="n">
        <f aca="false">E31+F31+G31+H31+I31+J31+K31+L31+M31+N31+O31</f>
        <v>32</v>
      </c>
      <c r="E31" s="35" t="n">
        <v>0</v>
      </c>
      <c r="F31" s="35" t="n">
        <v>0</v>
      </c>
      <c r="G31" s="35" t="n">
        <v>0</v>
      </c>
      <c r="H31" s="35" t="n">
        <v>32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/>
      <c r="O31" s="35"/>
    </row>
    <row r="32" customFormat="false" ht="15" hidden="false" customHeight="true" outlineLevel="0" collapsed="false">
      <c r="A32" s="37"/>
      <c r="B32" s="39" t="s">
        <v>57</v>
      </c>
      <c r="C32" s="33" t="n">
        <f aca="false">(LARGE(F32:O32,1))+(LARGE(F32:O32,2))+(LARGE(F32:O32,3))+(LARGE(F32:O32,4))+(LARGE(F32:O32,5))+(LARGE(F32:O32,6))</f>
        <v>14</v>
      </c>
      <c r="D32" s="34" t="n">
        <f aca="false">E32+F32+G32+H32+I32+J32+K32+L32+M32+N32+O32</f>
        <v>14</v>
      </c>
      <c r="E32" s="35" t="n">
        <v>0</v>
      </c>
      <c r="F32" s="36" t="n">
        <v>14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/>
      <c r="O32" s="35"/>
    </row>
    <row r="33" customFormat="false" ht="15" hidden="false" customHeight="true" outlineLevel="0" collapsed="false">
      <c r="A33" s="41"/>
      <c r="B33" s="42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4"/>
      <c r="B59" s="4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5"/>
      <c r="B60" s="46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4"/>
      <c r="B61" s="4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</sheetData>
  <autoFilter ref="A5:O58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63" t="s">
        <v>101</v>
      </c>
      <c r="C6" s="43" t="n">
        <f aca="false">(LARGE(F6:O6,1))+(LARGE(F6:O6,2))+(LARGE(F6:O6,3))+(LARGE(F6:O6,4))+(LARGE(F6:O6,5))+(LARGE(F6:O6,6))+(LARGE(F6:O6,7))</f>
        <v>99</v>
      </c>
      <c r="D6" s="34" t="n">
        <f aca="false">E6+F6+G6+H6+I6+J6+K6+L6+M6+N6+O6</f>
        <v>99</v>
      </c>
      <c r="E6" s="35" t="n">
        <v>0</v>
      </c>
      <c r="F6" s="35" t="n">
        <v>0</v>
      </c>
      <c r="G6" s="35" t="n">
        <v>0</v>
      </c>
      <c r="H6" s="35" t="n">
        <v>36</v>
      </c>
      <c r="I6" s="35" t="n">
        <v>0</v>
      </c>
      <c r="J6" s="35" t="n">
        <v>37</v>
      </c>
      <c r="K6" s="35" t="n">
        <v>0</v>
      </c>
      <c r="L6" s="35" t="n">
        <v>0</v>
      </c>
      <c r="M6" s="35" t="n">
        <v>26</v>
      </c>
      <c r="N6" s="35"/>
      <c r="O6" s="35"/>
    </row>
    <row r="7" customFormat="false" ht="15" hidden="false" customHeight="true" outlineLevel="0" collapsed="false">
      <c r="A7" s="37"/>
      <c r="B7" s="63" t="s">
        <v>102</v>
      </c>
      <c r="C7" s="58" t="n">
        <f aca="false">(LARGE(F7:O7,1))+(LARGE(F7:O7,2))+(LARGE(F7:O7,3))+(LARGE(F7:O7,4))+(LARGE(F7:O7,5))+(LARGE(F7:O7,6))+(LARGE(F7:O7,7))</f>
        <v>91</v>
      </c>
      <c r="D7" s="34" t="n">
        <f aca="false">E7+F7+G7+H7+I7+J7+K7+L7+M7+N7+O7</f>
        <v>91</v>
      </c>
      <c r="E7" s="35" t="n">
        <v>0</v>
      </c>
      <c r="F7" s="35" t="n">
        <v>0</v>
      </c>
      <c r="G7" s="35" t="n">
        <v>37</v>
      </c>
      <c r="H7" s="35" t="n">
        <v>28</v>
      </c>
      <c r="I7" s="35" t="n">
        <v>0</v>
      </c>
      <c r="J7" s="35" t="n">
        <v>26</v>
      </c>
      <c r="K7" s="35" t="n">
        <v>0</v>
      </c>
      <c r="L7" s="35" t="n">
        <v>0</v>
      </c>
      <c r="M7" s="35" t="n">
        <v>0</v>
      </c>
      <c r="N7" s="35"/>
      <c r="O7" s="35"/>
    </row>
    <row r="8" customFormat="false" ht="15" hidden="false" customHeight="true" outlineLevel="0" collapsed="false">
      <c r="A8" s="37"/>
      <c r="B8" s="66" t="s">
        <v>106</v>
      </c>
      <c r="C8" s="58" t="n">
        <f aca="false">(LARGE(F8:O8,1))+(LARGE(F8:O8,2))+(LARGE(F8:O8,3))+(LARGE(F8:O8,4))+(LARGE(F8:O8,5))+(LARGE(F8:O8,6))+(LARGE(F8:O8,7))</f>
        <v>88</v>
      </c>
      <c r="D8" s="34" t="n">
        <f aca="false">E8+F8+G8+H8+I8+J8+K8+L8+M8+N8+O8</f>
        <v>88</v>
      </c>
      <c r="E8" s="35" t="n">
        <v>0</v>
      </c>
      <c r="F8" s="118" t="n">
        <v>36</v>
      </c>
      <c r="G8" s="35" t="n">
        <v>1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35</v>
      </c>
      <c r="N8" s="35"/>
      <c r="O8" s="35"/>
    </row>
    <row r="9" customFormat="false" ht="15" hidden="false" customHeight="true" outlineLevel="0" collapsed="false">
      <c r="A9" s="37"/>
      <c r="B9" s="66" t="s">
        <v>105</v>
      </c>
      <c r="C9" s="58" t="n">
        <f aca="false">(LARGE(F9:O9,1))+(LARGE(F9:O9,2))+(LARGE(F9:O9,3))+(LARGE(F9:O9,4))+(LARGE(F9:O9,5))+(LARGE(F9:O9,6))+(LARGE(F9:O9,7))</f>
        <v>71</v>
      </c>
      <c r="D9" s="34" t="n">
        <f aca="false">E9+F9+G9+H9+I9+J9+K9+L9+M9+N9+O9</f>
        <v>71</v>
      </c>
      <c r="E9" s="35" t="n">
        <v>0</v>
      </c>
      <c r="F9" s="118" t="n">
        <v>28</v>
      </c>
      <c r="G9" s="35" t="n">
        <v>22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21</v>
      </c>
      <c r="N9" s="35"/>
      <c r="O9" s="35"/>
    </row>
    <row r="10" customFormat="false" ht="15" hidden="false" customHeight="true" outlineLevel="0" collapsed="false">
      <c r="A10" s="37"/>
      <c r="B10" s="66" t="s">
        <v>111</v>
      </c>
      <c r="C10" s="58" t="n">
        <f aca="false">(LARGE(F10:O10,1))+(LARGE(F10:O10,2))+(LARGE(F10:O10,3))+(LARGE(F10:O10,4))+(LARGE(F10:O10,5))+(LARGE(F10:O10,6))+(LARGE(F10:O10,7))</f>
        <v>54</v>
      </c>
      <c r="D10" s="34" t="n">
        <f aca="false">E10+F10+G10+H10+I10+J10+K10+L10+M10+N10+O10</f>
        <v>54</v>
      </c>
      <c r="E10" s="35" t="n">
        <v>0</v>
      </c>
      <c r="F10" s="118" t="n">
        <v>14</v>
      </c>
      <c r="G10" s="35" t="n">
        <v>16</v>
      </c>
      <c r="H10" s="35" t="n">
        <v>24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37" t="s">
        <v>30</v>
      </c>
      <c r="B11" s="66" t="s">
        <v>107</v>
      </c>
      <c r="C11" s="58" t="n">
        <f aca="false">(LARGE(F11:O11,1))+(LARGE(F11:O11,2))+(LARGE(F11:O11,3))+(LARGE(F11:O11,4))+(LARGE(F11:O11,5))+(LARGE(F11:O11,6))+(LARGE(F11:O11,7))</f>
        <v>54</v>
      </c>
      <c r="D11" s="34" t="n">
        <f aca="false">E11+F11+G11+H11+I11+J11+K11+L11+M11+N11+O11</f>
        <v>54</v>
      </c>
      <c r="E11" s="35" t="n">
        <v>0</v>
      </c>
      <c r="F11" s="118" t="n">
        <v>17</v>
      </c>
      <c r="G11" s="35" t="n">
        <v>19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8</v>
      </c>
      <c r="N11" s="35"/>
      <c r="O11" s="35"/>
    </row>
    <row r="12" customFormat="false" ht="15" hidden="false" customHeight="true" outlineLevel="0" collapsed="false">
      <c r="A12" s="37"/>
      <c r="B12" s="66" t="s">
        <v>118</v>
      </c>
      <c r="C12" s="58" t="n">
        <f aca="false">(LARGE(F12:O12,1))+(LARGE(F12:O12,2))+(LARGE(F12:O12,3))+(LARGE(F12:O12,4))+(LARGE(F12:O12,5))+(LARGE(F12:O12,6))+(LARGE(F12:O12,7))</f>
        <v>38</v>
      </c>
      <c r="D12" s="34" t="n">
        <f aca="false">E12+F12+G12+H12+I12+J12+K12+L12+M12+N12+O12</f>
        <v>38</v>
      </c>
      <c r="E12" s="35" t="n">
        <v>0</v>
      </c>
      <c r="F12" s="35" t="n">
        <v>20</v>
      </c>
      <c r="G12" s="35" t="n">
        <v>1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37"/>
      <c r="B13" s="63" t="s">
        <v>130</v>
      </c>
      <c r="C13" s="58" t="n">
        <f aca="false">(LARGE(F13:O13,1))+(LARGE(F13:O13,2))+(LARGE(F13:O13,3))+(LARGE(F13:O13,4))+(LARGE(F13:O13,5))+(LARGE(F13:O13,6))+(LARGE(F13:O13,7))</f>
        <v>32</v>
      </c>
      <c r="D13" s="34" t="n">
        <f aca="false">E13+F13+G13+H13+I13+J13+K13+L13+M13+N13+O13</f>
        <v>32</v>
      </c>
      <c r="E13" s="35" t="n">
        <v>0</v>
      </c>
      <c r="F13" s="35" t="n">
        <v>0</v>
      </c>
      <c r="G13" s="35" t="n">
        <v>3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/>
    </row>
    <row r="14" customFormat="false" ht="15" hidden="false" customHeight="true" outlineLevel="0" collapsed="false">
      <c r="A14" s="37"/>
      <c r="B14" s="119" t="s">
        <v>134</v>
      </c>
      <c r="C14" s="58" t="n">
        <f aca="false">(LARGE(F14:O14,1))+(LARGE(F14:O14,2))+(LARGE(F14:O14,3))+(LARGE(F14:O14,4))+(LARGE(F14:O14,5))+(LARGE(F14:O14,6))+(LARGE(F14:O14,7))</f>
        <v>32</v>
      </c>
      <c r="D14" s="34" t="n">
        <f aca="false">E14+F14+G14+H14+I14+J14+K14+L14+M14+N14+O14</f>
        <v>3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32</v>
      </c>
      <c r="K14" s="35" t="n">
        <v>0</v>
      </c>
      <c r="L14" s="35" t="n">
        <v>0</v>
      </c>
      <c r="M14" s="35" t="n">
        <v>0</v>
      </c>
      <c r="N14" s="35"/>
      <c r="O14" s="35"/>
    </row>
    <row r="15" customFormat="false" ht="15" hidden="false" customHeight="true" outlineLevel="0" collapsed="false">
      <c r="A15" s="37"/>
      <c r="B15" s="119" t="s">
        <v>136</v>
      </c>
      <c r="C15" s="58" t="n">
        <f aca="false">(LARGE(F15:O15,1))+(LARGE(F15:O15,2))+(LARGE(F15:O15,3))+(LARGE(F15:O15,4))+(LARGE(F15:O15,5))+(LARGE(F15:O15,6))+(LARGE(F15:O15,7))</f>
        <v>26</v>
      </c>
      <c r="D15" s="34" t="n">
        <f aca="false">E15+F15+G15+H15+I15+J15+K15+L15+M15+N15+O15</f>
        <v>26</v>
      </c>
      <c r="E15" s="35" t="n">
        <v>0</v>
      </c>
      <c r="F15" s="35" t="n">
        <v>0</v>
      </c>
      <c r="G15" s="35" t="n">
        <v>2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/>
      <c r="O15" s="35"/>
    </row>
    <row r="16" customFormat="false" ht="15" hidden="false" customHeight="true" outlineLevel="0" collapsed="false">
      <c r="A16" s="37"/>
      <c r="B16" s="120" t="s">
        <v>137</v>
      </c>
      <c r="C16" s="58" t="n">
        <f aca="false">(LARGE(F16:O16,1))+(LARGE(F16:O16,2))+(LARGE(F16:O16,3))+(LARGE(F16:O16,4))+(LARGE(F16:O16,5))+(LARGE(F16:O16,6))+(LARGE(F16:O16,7))</f>
        <v>24</v>
      </c>
      <c r="D16" s="34" t="n">
        <f aca="false">E16+F16+G16+H16+I16+J16+K16+L16+M16+N16+O16</f>
        <v>24</v>
      </c>
      <c r="E16" s="35" t="n">
        <v>0</v>
      </c>
      <c r="F16" s="118" t="n">
        <v>24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/>
      <c r="O16" s="35"/>
    </row>
    <row r="17" customFormat="false" ht="15" hidden="false" customHeight="true" outlineLevel="0" collapsed="false">
      <c r="A17" s="37"/>
      <c r="B17" s="119" t="s">
        <v>143</v>
      </c>
      <c r="C17" s="58" t="n">
        <f aca="false">(LARGE(F17:O17,1))+(LARGE(F17:O17,2))+(LARGE(F17:O17,3))+(LARGE(F17:O17,4))+(LARGE(F17:O17,5))+(LARGE(F17:O17,6))+(LARGE(F17:O17,7))</f>
        <v>22</v>
      </c>
      <c r="D17" s="34" t="n">
        <f aca="false">E17+F17+G17+H17+I17+J17+K17+L17+M17+N17+O17</f>
        <v>2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22</v>
      </c>
      <c r="K17" s="35" t="n">
        <v>0</v>
      </c>
      <c r="L17" s="35" t="n">
        <v>0</v>
      </c>
      <c r="M17" s="35" t="n">
        <v>0</v>
      </c>
      <c r="N17" s="35"/>
      <c r="O17" s="35"/>
    </row>
    <row r="18" customFormat="false" ht="15" hidden="false" customHeight="true" outlineLevel="0" collapsed="false">
      <c r="A18" s="37"/>
      <c r="B18" s="63" t="s">
        <v>126</v>
      </c>
      <c r="C18" s="58" t="n">
        <f aca="false">(LARGE(F18:O18,1))+(LARGE(F18:O18,2))+(LARGE(F18:O18,3))+(LARGE(F18:O18,4))+(LARGE(F18:O18,5))+(LARGE(F18:O18,6))+(LARGE(F18:O18,7))</f>
        <v>20</v>
      </c>
      <c r="D18" s="34" t="n">
        <f aca="false">E18+F18+G18+H18+I18+J18+K18+L18+M18+N18+O18</f>
        <v>20</v>
      </c>
      <c r="E18" s="35" t="n">
        <v>0</v>
      </c>
      <c r="F18" s="35" t="n">
        <v>0</v>
      </c>
      <c r="G18" s="35" t="n">
        <v>0</v>
      </c>
      <c r="H18" s="35" t="n">
        <v>2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/>
    </row>
    <row r="19" customFormat="false" ht="15" hidden="false" customHeight="true" outlineLevel="0" collapsed="false">
      <c r="A19" s="41"/>
      <c r="B19" s="42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P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5</v>
      </c>
      <c r="C5" s="20" t="s">
        <v>16</v>
      </c>
      <c r="D5" s="20" t="s">
        <v>17</v>
      </c>
      <c r="E5" s="20" t="s">
        <v>18</v>
      </c>
      <c r="F5" s="22" t="s">
        <v>19</v>
      </c>
      <c r="G5" s="23" t="s">
        <v>20</v>
      </c>
      <c r="H5" s="24" t="s">
        <v>21</v>
      </c>
      <c r="I5" s="25" t="s">
        <v>22</v>
      </c>
      <c r="J5" s="22" t="s">
        <v>23</v>
      </c>
      <c r="K5" s="26" t="s">
        <v>24</v>
      </c>
      <c r="L5" s="22" t="s">
        <v>25</v>
      </c>
      <c r="M5" s="22" t="s">
        <v>26</v>
      </c>
      <c r="N5" s="27" t="s">
        <v>27</v>
      </c>
      <c r="O5" s="28" t="s">
        <v>28</v>
      </c>
      <c r="P5" s="29" t="s">
        <v>29</v>
      </c>
    </row>
    <row r="6" customFormat="false" ht="15" hidden="false" customHeight="true" outlineLevel="0" collapsed="false">
      <c r="A6" s="41"/>
      <c r="B6" s="41"/>
      <c r="C6" s="34"/>
      <c r="D6" s="43" t="e">
        <f aca="false">(LARGE(G6:P6,1))+(LARGE(G6:P6,2))+(LARGE(G6:P6,3))+(LARGE(G6:P6,4))+(LARGE(G6:P6,5))+(LARGE(G6:P6,6))+(LARGE(G6:P6,7))</f>
        <v>#VALUE!</v>
      </c>
      <c r="E6" s="34" t="n">
        <f aca="false">F6+G6+H6+I6+J6+K6+L6+M6+N6+O6+P6</f>
        <v>0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true" outlineLevel="0" collapsed="false">
      <c r="A7" s="41"/>
      <c r="B7" s="41"/>
      <c r="C7" s="34"/>
      <c r="D7" s="43" t="e">
        <f aca="false">(LARGE(G7:P7,1))+(LARGE(G7:P7,2))+(LARGE(G7:P7,3))+(LARGE(G7:P7,4))+(LARGE(G7:P7,5))+(LARGE(G7:P7,6))+(LARGE(G7:P7,7))</f>
        <v>#VALUE!</v>
      </c>
      <c r="E7" s="34" t="n">
        <f aca="false">F7+G7+H7+I7+J7+K7+L7+M7+N7+O7+P7</f>
        <v>0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true" outlineLevel="0" collapsed="false">
      <c r="A8" s="41"/>
      <c r="B8" s="41"/>
      <c r="C8" s="34"/>
      <c r="D8" s="43" t="e">
        <f aca="false">(LARGE(G8:P8,1))+(LARGE(G8:P8,2))+(LARGE(G8:P8,3))+(LARGE(G8:P8,4))+(LARGE(G8:P8,5))+(LARGE(G8:P8,6))+(LARGE(G8:P8,7))</f>
        <v>#VALUE!</v>
      </c>
      <c r="E8" s="34" t="n">
        <f aca="false">F8+G8+H8+I8+J8+K8+L8+M8+N8+O8+P8</f>
        <v>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5" hidden="false" customHeight="true" outlineLevel="0" collapsed="false">
      <c r="A9" s="41"/>
      <c r="B9" s="41"/>
      <c r="C9" s="34"/>
      <c r="D9" s="43" t="e">
        <f aca="false">(LARGE(G9:P9,1))+(LARGE(G9:P9,2))+(LARGE(G9:P9,3))+(LARGE(G9:P9,4))+(LARGE(G9:P9,5))+(LARGE(G9:P9,6))+(LARGE(G9:P9,7))</f>
        <v>#VALUE!</v>
      </c>
      <c r="E9" s="34" t="n">
        <f aca="false">F9+G9+H9+I9+J9+K9+L9+M9+N9+O9+P9</f>
        <v>0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5" hidden="false" customHeight="true" outlineLevel="0" collapsed="false">
      <c r="A10" s="41"/>
      <c r="B10" s="41"/>
      <c r="C10" s="34"/>
      <c r="D10" s="43" t="e">
        <f aca="false">(LARGE(G10:P10,1))+(LARGE(G10:P10,2))+(LARGE(G10:P10,3))+(LARGE(G10:P10,4))+(LARGE(G10:P10,5))+(LARGE(G10:P10,6))+(LARGE(G10:P10,7))</f>
        <v>#VALUE!</v>
      </c>
      <c r="E10" s="34" t="n">
        <f aca="false">F10+G10+H10+I10+J10+K10+L10+M10+N10+O10+P10</f>
        <v>0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15" hidden="false" customHeight="true" outlineLevel="0" collapsed="false">
      <c r="A11" s="41"/>
      <c r="B11" s="41"/>
      <c r="C11" s="34"/>
      <c r="D11" s="43" t="e">
        <f aca="false">(LARGE(G11:P11,1))+(LARGE(G11:P11,2))+(LARGE(G11:P11,3))+(LARGE(G11:P11,4))+(LARGE(G11:P11,5))+(LARGE(G11:P11,6))+(LARGE(G11:P11,7))</f>
        <v>#VALUE!</v>
      </c>
      <c r="E11" s="34" t="n">
        <f aca="false">F11+G11+H11+I11+J11+K11+L11+M11+N11+O11+P11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" hidden="false" customHeight="true" outlineLevel="0" collapsed="false">
      <c r="A12" s="41"/>
      <c r="B12" s="41"/>
      <c r="C12" s="34"/>
      <c r="D12" s="43" t="e">
        <f aca="false">(LARGE(G12:P12,1))+(LARGE(G12:P12,2))+(LARGE(G12:P12,3))+(LARGE(G12:P12,4))+(LARGE(G12:P12,5))+(LARGE(G12:P12,6))+(LARGE(G12:P12,7))</f>
        <v>#VALUE!</v>
      </c>
      <c r="E12" s="34" t="n">
        <f aca="false">F12+G12+H12+I12+J12+K12+L12+M12+N12+O12+P12</f>
        <v>0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5" hidden="false" customHeight="true" outlineLevel="0" collapsed="false">
      <c r="A13" s="41"/>
      <c r="B13" s="41"/>
      <c r="C13" s="34"/>
      <c r="D13" s="43" t="e">
        <f aca="false">(LARGE(G13:P13,1))+(LARGE(G13:P13,2))+(LARGE(G13:P13,3))+(LARGE(G13:P13,4))+(LARGE(G13:P13,5))+(LARGE(G13:P13,6))+(LARGE(G13:P13,7))</f>
        <v>#VALUE!</v>
      </c>
      <c r="E13" s="34" t="n">
        <f aca="false">F13+G13+H13+I13+J13+K13+L13+M13+N13+O13+P13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5" hidden="false" customHeight="true" outlineLevel="0" collapsed="false">
      <c r="A14" s="41"/>
      <c r="B14" s="41"/>
      <c r="C14" s="34"/>
      <c r="D14" s="43" t="e">
        <f aca="false">(LARGE(G14:P14,1))+(LARGE(G14:P14,2))+(LARGE(G14:P14,3))+(LARGE(G14:P14,4))+(LARGE(G14:P14,5))+(LARGE(G14:P14,6))+(LARGE(G14:P14,7))</f>
        <v>#VALUE!</v>
      </c>
      <c r="E14" s="34" t="n">
        <f aca="false">F14+G14+H14+I14+J14+K14+L14+M14+N14+O14+P14</f>
        <v>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5" hidden="false" customHeight="true" outlineLevel="0" collapsed="false">
      <c r="A15" s="41"/>
      <c r="B15" s="41"/>
      <c r="C15" s="34"/>
      <c r="D15" s="43" t="e">
        <f aca="false">(LARGE(G15:P15,1))+(LARGE(G15:P15,2))+(LARGE(G15:P15,3))+(LARGE(G15:P15,4))+(LARGE(G15:P15,5))+(LARGE(G15:P15,6))+(LARGE(G15:P15,7))</f>
        <v>#VALUE!</v>
      </c>
      <c r="E15" s="34" t="n">
        <f aca="false">F15+G15+H15+I15+J15+K15+L15+M15+N15+O15+P15</f>
        <v>0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5" hidden="false" customHeight="true" outlineLevel="0" collapsed="false">
      <c r="A16" s="41"/>
      <c r="B16" s="41"/>
      <c r="C16" s="34"/>
      <c r="D16" s="43" t="e">
        <f aca="false">(LARGE(G16:P16,1))+(LARGE(G16:P16,2))+(LARGE(G16:P16,3))+(LARGE(G16:P16,4))+(LARGE(G16:P16,5))+(LARGE(G16:P16,6))+(LARGE(G16:P16,7))</f>
        <v>#VALUE!</v>
      </c>
      <c r="E16" s="34" t="n">
        <f aca="false">F16+G16+H16+I16+J16+K16+L16+M16+N16+O16+P16</f>
        <v>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5" hidden="false" customHeight="true" outlineLevel="0" collapsed="false">
      <c r="A17" s="41"/>
      <c r="B17" s="41"/>
      <c r="C17" s="34"/>
      <c r="D17" s="43" t="e">
        <f aca="false">(LARGE(G17:P17,1))+(LARGE(G17:P17,2))+(LARGE(G17:P17,3))+(LARGE(G17:P17,4))+(LARGE(G17:P17,5))+(LARGE(G17:P17,6))+(LARGE(G17:P17,7))</f>
        <v>#VALUE!</v>
      </c>
      <c r="E17" s="34" t="n">
        <f aca="false">F17+G17+H17+I17+J17+K17+L17+M17+N17+O17+P17</f>
        <v>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5" hidden="false" customHeight="true" outlineLevel="0" collapsed="false">
      <c r="A18" s="41"/>
      <c r="B18" s="41"/>
      <c r="C18" s="34"/>
      <c r="D18" s="43" t="e">
        <f aca="false">(LARGE(G18:P18,1))+(LARGE(G18:P18,2))+(LARGE(G18:P18,3))+(LARGE(G18:P18,4))+(LARGE(G18:P18,5))+(LARGE(G18:P18,6))+(LARGE(G18:P18,7))</f>
        <v>#VALUE!</v>
      </c>
      <c r="E18" s="34" t="n">
        <f aca="false">F18+G18+H18+I18+J18+K18+L18+M18+N18+O18+P18</f>
        <v>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5" hidden="false" customHeight="true" outlineLevel="0" collapsed="false">
      <c r="A19" s="41"/>
      <c r="B19" s="41"/>
      <c r="C19" s="34"/>
      <c r="D19" s="43" t="e">
        <f aca="false">(LARGE(G19:P19,1))+(LARGE(G19:P19,2))+(LARGE(G19:P19,3))+(LARGE(G19:P19,4))+(LARGE(G19:P19,5))+(LARGE(G19:P19,6))+(LARGE(G19:P19,7))</f>
        <v>#VALUE!</v>
      </c>
      <c r="E19" s="34" t="n">
        <f aca="false">F19+G19+H19+I19+J19+K19+L19+M19+N19+O19+P19</f>
        <v>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5" hidden="false" customHeight="true" outlineLevel="0" collapsed="false">
      <c r="A20" s="41"/>
      <c r="B20" s="41"/>
      <c r="C20" s="34"/>
      <c r="D20" s="43" t="e">
        <f aca="false">(LARGE(G20:P20,1))+(LARGE(G20:P20,2))+(LARGE(G20:P20,3))+(LARGE(G20:P20,4))+(LARGE(G20:P20,5))+(LARGE(G20:P20,6))+(LARGE(G20:P20,7))</f>
        <v>#VALUE!</v>
      </c>
      <c r="E20" s="34" t="n">
        <f aca="false">F20+G20+H20+I20+J20+K20+L20+M20+N20+O20+P20</f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5" hidden="false" customHeight="true" outlineLevel="0" collapsed="false">
      <c r="A21" s="41"/>
      <c r="B21" s="41"/>
      <c r="C21" s="34"/>
      <c r="D21" s="43" t="e">
        <f aca="false">(LARGE(G21:P21,1))+(LARGE(G21:P21,2))+(LARGE(G21:P21,3))+(LARGE(G21:P21,4))+(LARGE(G21:P21,5))+(LARGE(G21:P21,6))+(LARGE(G21:P21,7))</f>
        <v>#VALUE!</v>
      </c>
      <c r="E21" s="34" t="n">
        <f aca="false">F21+G21+H21+I21+J21+K21+L21+M21+N21+O21+P21</f>
        <v>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5" hidden="false" customHeight="true" outlineLevel="0" collapsed="false">
      <c r="A22" s="41"/>
      <c r="B22" s="41"/>
      <c r="C22" s="34"/>
      <c r="D22" s="43" t="e">
        <f aca="false">(LARGE(G22:P22,1))+(LARGE(G22:P22,2))+(LARGE(G22:P22,3))+(LARGE(G22:P22,4))+(LARGE(G22:P22,5))+(LARGE(G22:P22,6))+(LARGE(G22:P22,7))</f>
        <v>#VALUE!</v>
      </c>
      <c r="E22" s="34" t="n">
        <f aca="false">F22+G22+H22+I22+J22+K22+L22+M22+N22+O22+P22</f>
        <v>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5" hidden="false" customHeight="true" outlineLevel="0" collapsed="false">
      <c r="A23" s="41"/>
      <c r="B23" s="41"/>
      <c r="C23" s="34"/>
      <c r="D23" s="43" t="e">
        <f aca="false">(LARGE(G23:P23,1))+(LARGE(G23:P23,2))+(LARGE(G23:P23,3))+(LARGE(G23:P23,4))+(LARGE(G23:P23,5))+(LARGE(G23:P23,6))+(LARGE(G23:P23,7))</f>
        <v>#VALUE!</v>
      </c>
      <c r="E23" s="34" t="n">
        <f aca="false">F23+G23+H23+I23+J23+K23+L23+M23+N23+O23+P23</f>
        <v>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5" hidden="false" customHeight="true" outlineLevel="0" collapsed="false">
      <c r="A24" s="41"/>
      <c r="B24" s="41"/>
      <c r="C24" s="34"/>
      <c r="D24" s="43" t="e">
        <f aca="false">(LARGE(G24:P24,1))+(LARGE(G24:P24,2))+(LARGE(G24:P24,3))+(LARGE(G24:P24,4))+(LARGE(G24:P24,5))+(LARGE(G24:P24,6))+(LARGE(G24:P24,7))</f>
        <v>#VALUE!</v>
      </c>
      <c r="E24" s="34" t="n">
        <f aca="false">F24+G24+H24+I24+J24+K24+L24+M24+N24+O24+P24</f>
        <v>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5" hidden="false" customHeight="true" outlineLevel="0" collapsed="false">
      <c r="A25" s="41"/>
      <c r="B25" s="41"/>
      <c r="C25" s="34"/>
      <c r="D25" s="43" t="e">
        <f aca="false">(LARGE(G25:P25,1))+(LARGE(G25:P25,2))+(LARGE(G25:P25,3))+(LARGE(G25:P25,4))+(LARGE(G25:P25,5))+(LARGE(G25:P25,6))+(LARGE(G25:P25,7))</f>
        <v>#VALUE!</v>
      </c>
      <c r="E25" s="34" t="n">
        <f aca="false">F25+G25+H25+I25+J25+K25+L25+M25+N25+O25+P25</f>
        <v>0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true" outlineLevel="0" collapsed="false">
      <c r="A26" s="41"/>
      <c r="B26" s="41"/>
      <c r="C26" s="34"/>
      <c r="D26" s="43" t="e">
        <f aca="false">(LARGE(G26:P26,1))+(LARGE(G26:P26,2))+(LARGE(G26:P26,3))+(LARGE(G26:P26,4))+(LARGE(G26:P26,5))+(LARGE(G26:P26,6))+(LARGE(G26:P26,7))</f>
        <v>#VALUE!</v>
      </c>
      <c r="E26" s="34" t="n">
        <f aca="false">F26+G26+H26+I26+J26+K26+L26+M26+N26+O26+P26</f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5" hidden="false" customHeight="true" outlineLevel="0" collapsed="false">
      <c r="A27" s="41"/>
      <c r="B27" s="41"/>
      <c r="C27" s="34"/>
      <c r="D27" s="43" t="e">
        <f aca="false">(LARGE(G27:P27,1))+(LARGE(G27:P27,2))+(LARGE(G27:P27,3))+(LARGE(G27:P27,4))+(LARGE(G27:P27,5))+(LARGE(G27:P27,6))+(LARGE(G27:P27,7))</f>
        <v>#VALUE!</v>
      </c>
      <c r="E27" s="34" t="n">
        <f aca="false">F27+G27+H27+I27+J27+K27+L27+M27+N27+O27+P27</f>
        <v>0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5" hidden="false" customHeight="true" outlineLevel="0" collapsed="false">
      <c r="A28" s="41"/>
      <c r="B28" s="41"/>
      <c r="C28" s="34"/>
      <c r="D28" s="43" t="e">
        <f aca="false">(LARGE(G28:P28,1))+(LARGE(G28:P28,2))+(LARGE(G28:P28,3))+(LARGE(G28:P28,4))+(LARGE(G28:P28,5))+(LARGE(G28:P28,6))+(LARGE(G28:P28,7))</f>
        <v>#VALUE!</v>
      </c>
      <c r="E28" s="34" t="n">
        <f aca="false">F28+G28+H28+I28+J28+K28+L28+M28+N28+O28+P28</f>
        <v>0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5" hidden="false" customHeight="true" outlineLevel="0" collapsed="false">
      <c r="A29" s="41"/>
      <c r="B29" s="41"/>
      <c r="C29" s="34"/>
      <c r="D29" s="43" t="e">
        <f aca="false">(LARGE(G29:P29,1))+(LARGE(G29:P29,2))+(LARGE(G29:P29,3))+(LARGE(G29:P29,4))+(LARGE(G29:P29,5))+(LARGE(G29:P29,6))+(LARGE(G29:P29,7))</f>
        <v>#VALUE!</v>
      </c>
      <c r="E29" s="34" t="n">
        <f aca="false">F29+G29+H29+I29+J29+K29+L29+M29+N29+O29+P29</f>
        <v>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5" hidden="false" customHeight="true" outlineLevel="0" collapsed="false">
      <c r="A30" s="41"/>
      <c r="B30" s="41"/>
      <c r="C30" s="34"/>
      <c r="D30" s="43" t="e">
        <f aca="false">(LARGE(G30:P30,1))+(LARGE(G30:P30,2))+(LARGE(G30:P30,3))+(LARGE(G30:P30,4))+(LARGE(G30:P30,5))+(LARGE(G30:P30,6))+(LARGE(G30:P30,7))</f>
        <v>#VALUE!</v>
      </c>
      <c r="E30" s="34" t="n">
        <f aca="false">F30+G30+H30+I30+J30+K30+L30+M30+N30+O30+P30</f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5" hidden="false" customHeight="true" outlineLevel="0" collapsed="false">
      <c r="A31" s="41"/>
      <c r="B31" s="41"/>
      <c r="C31" s="34"/>
      <c r="D31" s="43" t="e">
        <f aca="false">(LARGE(G31:P31,1))+(LARGE(G31:P31,2))+(LARGE(G31:P31,3))+(LARGE(G31:P31,4))+(LARGE(G31:P31,5))+(LARGE(G31:P31,6))+(LARGE(G31:P31,7))</f>
        <v>#VALUE!</v>
      </c>
      <c r="E31" s="34" t="n">
        <f aca="false">F31+G31+H31+I31+J31+K31+L31+M31+N31+O31+P31</f>
        <v>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5" hidden="false" customHeight="true" outlineLevel="0" collapsed="false">
      <c r="A32" s="41"/>
      <c r="B32" s="41"/>
      <c r="C32" s="34"/>
      <c r="D32" s="43" t="e">
        <f aca="false">(LARGE(G32:P32,1))+(LARGE(G32:P32,2))+(LARGE(G32:P32,3))+(LARGE(G32:P32,4))+(LARGE(G32:P32,5))+(LARGE(G32:P32,6))+(LARGE(G32:P32,7))</f>
        <v>#VALUE!</v>
      </c>
      <c r="E32" s="34" t="n">
        <f aca="false">F32+G32+H32+I32+J32+K32+L32+M32+N32+O32+P32</f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5" hidden="false" customHeight="true" outlineLevel="0" collapsed="false">
      <c r="A33" s="41"/>
      <c r="B33" s="41"/>
      <c r="C33" s="34"/>
      <c r="D33" s="43" t="e">
        <f aca="false">(LARGE(G33:P33,1))+(LARGE(G33:P33,2))+(LARGE(G33:P33,3))+(LARGE(G33:P33,4))+(LARGE(G33:P33,5))+(LARGE(G33:P33,6))+(LARGE(G33:P33,7))</f>
        <v>#VALUE!</v>
      </c>
      <c r="E33" s="34" t="n">
        <f aca="false">F33+G33+H33+I33+J33+K33+L33+M33+N33+O33+P33</f>
        <v>0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5" hidden="false" customHeight="true" outlineLevel="0" collapsed="false">
      <c r="A34" s="41"/>
      <c r="B34" s="41"/>
      <c r="C34" s="34"/>
      <c r="D34" s="43" t="e">
        <f aca="false">(LARGE(G34:P34,1))+(LARGE(G34:P34,2))+(LARGE(G34:P34,3))+(LARGE(G34:P34,4))+(LARGE(G34:P34,5))+(LARGE(G34:P34,6))+(LARGE(G34:P34,7))</f>
        <v>#VALUE!</v>
      </c>
      <c r="E34" s="34" t="n">
        <f aca="false">F34+G34+H34+I34+J34+K34+L34+M34+N34+O34+P34</f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A35" s="41"/>
      <c r="B35" s="41"/>
      <c r="C35" s="34"/>
      <c r="D35" s="43" t="e">
        <f aca="false">(LARGE(G35:P35,1))+(LARGE(G35:P35,2))+(LARGE(G35:P35,3))+(LARGE(G35:P35,4))+(LARGE(G35:P35,5))+(LARGE(G35:P35,6))+(LARGE(G35:P35,7))</f>
        <v>#VALUE!</v>
      </c>
      <c r="E35" s="34" t="n">
        <f aca="false">F35+G35+H35+I35+J35+K35+L35+M35+N35+O35+P35</f>
        <v>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>
      <c r="A36" s="41"/>
      <c r="B36" s="41"/>
      <c r="C36" s="34"/>
      <c r="D36" s="43" t="e">
        <f aca="false">(LARGE(G36:P36,1))+(LARGE(G36:P36,2))+(LARGE(G36:P36,3))+(LARGE(G36:P36,4))+(LARGE(G36:P36,5))+(LARGE(G36:P36,6))+(LARGE(G36:P36,7))</f>
        <v>#VALUE!</v>
      </c>
      <c r="E36" s="34" t="n">
        <f aca="false">F36+G36+H36+I36+J36+K36+L36+M36+N36+O36+P36</f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5" hidden="false" customHeight="true" outlineLevel="0" collapsed="false">
      <c r="A37" s="41"/>
      <c r="B37" s="41"/>
      <c r="C37" s="34"/>
      <c r="D37" s="43" t="e">
        <f aca="false">(LARGE(G37:P37,1))+(LARGE(G37:P37,2))+(LARGE(G37:P37,3))+(LARGE(G37:P37,4))+(LARGE(G37:P37,5))+(LARGE(G37:P37,6))+(LARGE(G37:P37,7))</f>
        <v>#VALUE!</v>
      </c>
      <c r="E37" s="34" t="n">
        <f aca="false">F37+G37+H37+I37+J37+K37+L37+M37+N37+O37+P37</f>
        <v>0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5" hidden="false" customHeight="true" outlineLevel="0" collapsed="false">
      <c r="A38" s="41"/>
      <c r="B38" s="41"/>
      <c r="C38" s="34"/>
      <c r="D38" s="43" t="e">
        <f aca="false">(LARGE(G38:P38,1))+(LARGE(G38:P38,2))+(LARGE(G38:P38,3))+(LARGE(G38:P38,4))+(LARGE(G38:P38,5))+(LARGE(G38:P38,6))+(LARGE(G38:P38,7))</f>
        <v>#VALUE!</v>
      </c>
      <c r="E38" s="34" t="n">
        <f aca="false">F38+G38+H38+I38+J38+K38+L38+M38+N38+O38+P38</f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5" hidden="false" customHeight="true" outlineLevel="0" collapsed="false">
      <c r="A39" s="41"/>
      <c r="B39" s="41"/>
      <c r="C39" s="34"/>
      <c r="D39" s="43" t="e">
        <f aca="false">(LARGE(G39:P39,1))+(LARGE(G39:P39,2))+(LARGE(G39:P39,3))+(LARGE(G39:P39,4))+(LARGE(G39:P39,5))+(LARGE(G39:P39,6))+(LARGE(G39:P39,7))</f>
        <v>#VALUE!</v>
      </c>
      <c r="E39" s="34" t="n">
        <f aca="false">F39+G39+H39+I39+J39+K39+L39+M39+N39+O39+P39</f>
        <v>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5" hidden="false" customHeight="true" outlineLevel="0" collapsed="false">
      <c r="A40" s="41"/>
      <c r="B40" s="41"/>
      <c r="C40" s="34"/>
      <c r="D40" s="43" t="e">
        <f aca="false">(LARGE(G40:P40,1))+(LARGE(G40:P40,2))+(LARGE(G40:P40,3))+(LARGE(G40:P40,4))+(LARGE(G40:P40,5))+(LARGE(G40:P40,6))+(LARGE(G40:P40,7))</f>
        <v>#VALUE!</v>
      </c>
      <c r="E40" s="34" t="n">
        <f aca="false">F40+G40+H40+I40+J40+K40+L40+M40+N40+O40+P40</f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5" hidden="false" customHeight="true" outlineLevel="0" collapsed="false">
      <c r="A41" s="41"/>
      <c r="B41" s="41"/>
      <c r="C41" s="34"/>
      <c r="D41" s="43" t="e">
        <f aca="false">(LARGE(G41:P41,1))+(LARGE(G41:P41,2))+(LARGE(G41:P41,3))+(LARGE(G41:P41,4))+(LARGE(G41:P41,5))+(LARGE(G41:P41,6))+(LARGE(G41:P41,7))</f>
        <v>#VALUE!</v>
      </c>
      <c r="E41" s="34" t="n">
        <f aca="false">F41+G41+H41+I41+J41+K41+L41+M41+N41+O41+P41</f>
        <v>0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5" hidden="false" customHeight="true" outlineLevel="0" collapsed="false">
      <c r="A42" s="41"/>
      <c r="B42" s="41"/>
      <c r="C42" s="34"/>
      <c r="D42" s="43" t="e">
        <f aca="false">(LARGE(G42:P42,1))+(LARGE(G42:P42,2))+(LARGE(G42:P42,3))+(LARGE(G42:P42,4))+(LARGE(G42:P42,5))+(LARGE(G42:P42,6))+(LARGE(G42:P42,7))</f>
        <v>#VALUE!</v>
      </c>
      <c r="E42" s="34" t="n">
        <f aca="false">F42+G42+H42+I42+J42+K42+L42+M42+N42+O42+P42</f>
        <v>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5" hidden="false" customHeight="true" outlineLevel="0" collapsed="false">
      <c r="A43" s="41"/>
      <c r="B43" s="41"/>
      <c r="C43" s="34"/>
      <c r="D43" s="43" t="e">
        <f aca="false">(LARGE(G43:P43,1))+(LARGE(G43:P43,2))+(LARGE(G43:P43,3))+(LARGE(G43:P43,4))+(LARGE(G43:P43,5))+(LARGE(G43:P43,6))+(LARGE(G43:P43,7))</f>
        <v>#VALUE!</v>
      </c>
      <c r="E43" s="34" t="n">
        <f aca="false">F43+G43+H43+I43+J43+K43+L43+M43+N43+O43+P43</f>
        <v>0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5" hidden="false" customHeight="true" outlineLevel="0" collapsed="false">
      <c r="A44" s="41"/>
      <c r="B44" s="41"/>
      <c r="C44" s="34"/>
      <c r="D44" s="43" t="e">
        <f aca="false">(LARGE(G44:P44,1))+(LARGE(G44:P44,2))+(LARGE(G44:P44,3))+(LARGE(G44:P44,4))+(LARGE(G44:P44,5))+(LARGE(G44:P44,6))+(LARGE(G44:P44,7))</f>
        <v>#VALUE!</v>
      </c>
      <c r="E44" s="34" t="n">
        <f aca="false">F44+G44+H44+I44+J44+K44+L44+M44+N44+O44+P44</f>
        <v>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5" hidden="false" customHeight="true" outlineLevel="0" collapsed="false">
      <c r="A45" s="41"/>
      <c r="B45" s="41"/>
      <c r="C45" s="34"/>
      <c r="D45" s="43" t="e">
        <f aca="false">(LARGE(G45:P45,1))+(LARGE(G45:P45,2))+(LARGE(G45:P45,3))+(LARGE(G45:P45,4))+(LARGE(G45:P45,5))+(LARGE(G45:P45,6))+(LARGE(G45:P45,7))</f>
        <v>#VALUE!</v>
      </c>
      <c r="E45" s="34" t="n">
        <f aca="false">F45+G45+H45+I45+J45+K45+L45+M45+N45+O45+P45</f>
        <v>0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5" hidden="false" customHeight="true" outlineLevel="0" collapsed="false">
      <c r="A46" s="41"/>
      <c r="B46" s="41"/>
      <c r="C46" s="34"/>
      <c r="D46" s="43" t="e">
        <f aca="false">(LARGE(G46:P46,1))+(LARGE(G46:P46,2))+(LARGE(G46:P46,3))+(LARGE(G46:P46,4))+(LARGE(G46:P46,5))+(LARGE(G46:P46,6))+(LARGE(G46:P46,7))</f>
        <v>#VALUE!</v>
      </c>
      <c r="E46" s="34" t="n">
        <f aca="false">F46+G46+H46+I46+J46+K46+L46+M46+N46+O46+P46</f>
        <v>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5" hidden="false" customHeight="true" outlineLevel="0" collapsed="false">
      <c r="A47" s="41"/>
      <c r="B47" s="41"/>
      <c r="C47" s="34"/>
      <c r="D47" s="43" t="e">
        <f aca="false">(LARGE(G47:P47,1))+(LARGE(G47:P47,2))+(LARGE(G47:P47,3))+(LARGE(G47:P47,4))+(LARGE(G47:P47,5))+(LARGE(G47:P47,6))+(LARGE(G47:P47,7))</f>
        <v>#VALUE!</v>
      </c>
      <c r="E47" s="34" t="n">
        <f aca="false">F47+G47+H47+I47+J47+K47+L47+M47+N47+O47+P47</f>
        <v>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5" hidden="false" customHeight="true" outlineLevel="0" collapsed="false">
      <c r="A48" s="41"/>
      <c r="B48" s="41"/>
      <c r="C48" s="34"/>
      <c r="D48" s="43" t="e">
        <f aca="false">(LARGE(G48:P48,1))+(LARGE(G48:P48,2))+(LARGE(G48:P48,3))+(LARGE(G48:P48,4))+(LARGE(G48:P48,5))+(LARGE(G48:P48,6))+(LARGE(G48:P48,7))</f>
        <v>#VALUE!</v>
      </c>
      <c r="E48" s="34" t="n">
        <f aca="false">F48+G48+H48+I48+J48+K48+L48+M48+N48+O48+P48</f>
        <v>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5" hidden="false" customHeight="true" outlineLevel="0" collapsed="false">
      <c r="A49" s="41"/>
      <c r="B49" s="41"/>
      <c r="C49" s="34"/>
      <c r="D49" s="43" t="e">
        <f aca="false">(LARGE(G49:P49,1))+(LARGE(G49:P49,2))+(LARGE(G49:P49,3))+(LARGE(G49:P49,4))+(LARGE(G49:P49,5))+(LARGE(G49:P49,6))+(LARGE(G49:P49,7))</f>
        <v>#VALUE!</v>
      </c>
      <c r="E49" s="34" t="n">
        <f aca="false">F49+G49+H49+I49+J49+K49+L49+M49+N49+O49+P49</f>
        <v>0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5" hidden="false" customHeight="true" outlineLevel="0" collapsed="false">
      <c r="A50" s="41"/>
      <c r="B50" s="41"/>
      <c r="C50" s="34"/>
      <c r="D50" s="43" t="e">
        <f aca="false">(LARGE(G50:P50,1))+(LARGE(G50:P50,2))+(LARGE(G50:P50,3))+(LARGE(G50:P50,4))+(LARGE(G50:P50,5))+(LARGE(G50:P50,6))+(LARGE(G50:P50,7))</f>
        <v>#VALUE!</v>
      </c>
      <c r="E50" s="34" t="n">
        <f aca="false">F50+G50+H50+I50+J50+K50+L50+M50+N50+O50+P50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5" hidden="false" customHeight="true" outlineLevel="0" collapsed="false">
      <c r="A51" s="41"/>
      <c r="B51" s="41"/>
      <c r="C51" s="34"/>
      <c r="D51" s="43" t="e">
        <f aca="false">(LARGE(G51:P51,1))+(LARGE(G51:P51,2))+(LARGE(G51:P51,3))+(LARGE(G51:P51,4))+(LARGE(G51:P51,5))+(LARGE(G51:P51,6))+(LARGE(G51:P51,7))</f>
        <v>#VALUE!</v>
      </c>
      <c r="E51" s="34" t="n">
        <f aca="false">F51+G51+H51+I51+J51+K51+L51+M51+N51+O51+P51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5" hidden="false" customHeight="true" outlineLevel="0" collapsed="false">
      <c r="A52" s="41"/>
      <c r="B52" s="41"/>
      <c r="C52" s="34"/>
      <c r="D52" s="43" t="e">
        <f aca="false">(LARGE(G52:P52,1))+(LARGE(G52:P52,2))+(LARGE(G52:P52,3))+(LARGE(G52:P52,4))+(LARGE(G52:P52,5))+(LARGE(G52:P52,6))+(LARGE(G52:P52,7))</f>
        <v>#VALUE!</v>
      </c>
      <c r="E52" s="34" t="n">
        <f aca="false">F52+G52+H52+I52+J52+K52+L52+M52+N52+O52+P52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5" hidden="false" customHeight="true" outlineLevel="0" collapsed="false">
      <c r="A53" s="41"/>
      <c r="B53" s="41"/>
      <c r="C53" s="34"/>
      <c r="D53" s="43" t="e">
        <f aca="false">(LARGE(G53:P53,1))+(LARGE(G53:P53,2))+(LARGE(G53:P53,3))+(LARGE(G53:P53,4))+(LARGE(G53:P53,5))+(LARGE(G53:P53,6))+(LARGE(G53:P53,7))</f>
        <v>#VALUE!</v>
      </c>
      <c r="E53" s="34" t="n">
        <f aca="false">F53+G53+H53+I53+J53+K53+L53+M53+N53+O53+P53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5" hidden="false" customHeight="true" outlineLevel="0" collapsed="false">
      <c r="A54" s="41"/>
      <c r="B54" s="41"/>
      <c r="C54" s="34"/>
      <c r="D54" s="43" t="e">
        <f aca="false">(LARGE(G54:P54,1))+(LARGE(G54:P54,2))+(LARGE(G54:P54,3))+(LARGE(G54:P54,4))+(LARGE(G54:P54,5))+(LARGE(G54:P54,6))+(LARGE(G54:P54,7))</f>
        <v>#VALUE!</v>
      </c>
      <c r="E54" s="34" t="n">
        <f aca="false">F54+G54+H54+I54+J54+K54+L54+M54+N54+O54+P54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" hidden="false" customHeight="true" outlineLevel="0" collapsed="false">
      <c r="A55" s="41"/>
      <c r="B55" s="41"/>
      <c r="C55" s="34"/>
      <c r="D55" s="43" t="e">
        <f aca="false">(LARGE(G55:P55,1))+(LARGE(G55:P55,2))+(LARGE(G55:P55,3))+(LARGE(G55:P55,4))+(LARGE(G55:P55,5))+(LARGE(G55:P55,6))+(LARGE(G55:P55,7))</f>
        <v>#VALUE!</v>
      </c>
      <c r="E55" s="34" t="n">
        <f aca="false">F55+G55+H55+I55+J55+K55+L55+M55+N55+O55+P55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" hidden="false" customHeight="true" outlineLevel="0" collapsed="false">
      <c r="A56" s="41"/>
      <c r="B56" s="41"/>
      <c r="C56" s="34"/>
      <c r="D56" s="43" t="e">
        <f aca="false">(LARGE(G56:P56,1))+(LARGE(G56:P56,2))+(LARGE(G56:P56,3))+(LARGE(G56:P56,4))+(LARGE(G56:P56,5))+(LARGE(G56:P56,6))+(LARGE(G56:P56,7))</f>
        <v>#VALUE!</v>
      </c>
      <c r="E56" s="34" t="n">
        <f aca="false">F56+G56+H56+I56+J56+K56+L56+M56+N56+O56+P56</f>
        <v>0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5" hidden="false" customHeight="true" outlineLevel="0" collapsed="false">
      <c r="A57" s="41"/>
      <c r="B57" s="41"/>
      <c r="C57" s="34"/>
      <c r="D57" s="43" t="e">
        <f aca="false">(LARGE(G57:P57,1))+(LARGE(G57:P57,2))+(LARGE(G57:P57,3))+(LARGE(G57:P57,4))+(LARGE(G57:P57,5))+(LARGE(G57:P57,6))+(LARGE(G57:P57,7))</f>
        <v>#VALUE!</v>
      </c>
      <c r="E57" s="34" t="n">
        <f aca="false">F57+G57+H57+I57+J57+K57+L57+M57+N57+O57+P57</f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5" hidden="false" customHeight="true" outlineLevel="0" collapsed="false">
      <c r="A58" s="41"/>
      <c r="B58" s="41"/>
      <c r="C58" s="34"/>
      <c r="D58" s="43" t="e">
        <f aca="false">(LARGE(G58:P58,1))+(LARGE(G58:P58,2))+(LARGE(G58:P58,3))+(LARGE(G58:P58,4))+(LARGE(G58:P58,5))+(LARGE(G58:P58,6))+(LARGE(G58:P58,7))</f>
        <v>#VALUE!</v>
      </c>
      <c r="E58" s="34" t="n">
        <f aca="false">F58+G58+H58+I58+J58+K58+L58+M58+N58+O58+P58</f>
        <v>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5" hidden="false" customHeight="true" outlineLevel="0" collapsed="false">
      <c r="A59" s="41"/>
      <c r="B59" s="41"/>
      <c r="C59" s="34"/>
      <c r="D59" s="43" t="e">
        <f aca="false">(LARGE(G59:P59,1))+(LARGE(G59:P59,2))+(LARGE(G59:P59,3))+(LARGE(G59:P59,4))+(LARGE(G59:P59,5))+(LARGE(G59:P59,6))+(LARGE(G59:P59,7))</f>
        <v>#VALUE!</v>
      </c>
      <c r="E59" s="34" t="n">
        <f aca="false">F59+G59+H59+I59+J59+K59+L59+M59+N59+O59+P59</f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5" hidden="false" customHeight="true" outlineLevel="0" collapsed="false">
      <c r="A60" s="41"/>
      <c r="B60" s="41"/>
      <c r="C60" s="34"/>
      <c r="D60" s="43" t="e">
        <f aca="false">(LARGE(G60:P60,1))+(LARGE(G60:P60,2))+(LARGE(G60:P60,3))+(LARGE(G60:P60,4))+(LARGE(G60:P60,5))+(LARGE(G60:P60,6))+(LARGE(G60:P60,7))</f>
        <v>#VALUE!</v>
      </c>
      <c r="E60" s="34" t="n">
        <f aca="false">F60+G60+H60+I60+J60+K60+L60+M60+N60+O60+P60</f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5" hidden="false" customHeight="true" outlineLevel="0" collapsed="false">
      <c r="A61" s="41"/>
      <c r="B61" s="41"/>
      <c r="C61" s="34"/>
      <c r="D61" s="43" t="e">
        <f aca="false">(LARGE(G61:P61,1))+(LARGE(G61:P61,2))+(LARGE(G61:P61,3))+(LARGE(G61:P61,4))+(LARGE(G61:P61,5))+(LARGE(G61:P61,6))+(LARGE(G61:P61,7))</f>
        <v>#VALUE!</v>
      </c>
      <c r="E61" s="34" t="n">
        <f aca="false">F61+G61+H61+I61+J61+K61+L61+M61+N61+O61+P61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5" hidden="false" customHeight="true" outlineLevel="0" collapsed="false">
      <c r="A62" s="41"/>
      <c r="B62" s="41"/>
      <c r="C62" s="34"/>
      <c r="D62" s="43" t="e">
        <f aca="false">(LARGE(G62:P62,1))+(LARGE(G62:P62,2))+(LARGE(G62:P62,3))+(LARGE(G62:P62,4))+(LARGE(G62:P62,5))+(LARGE(G62:P62,6))+(LARGE(G62:P62,7))</f>
        <v>#VALUE!</v>
      </c>
      <c r="E62" s="34" t="n">
        <f aca="false">F62+G62+H62+I62+J62+K62+L62+M62+N62+O62+P62</f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5" hidden="false" customHeight="true" outlineLevel="0" collapsed="false">
      <c r="A63" s="41"/>
      <c r="B63" s="44"/>
      <c r="C63" s="44"/>
      <c r="D63" s="43" t="e">
        <f aca="false">(LARGE(G63:P63,1))+(LARGE(G63:P63,2))+(LARGE(G63:P63,3))+(LARGE(G63:P63,4))+(LARGE(G63:P63,5))+(LARGE(G63:P63,6))+(LARGE(G63:P63,7))</f>
        <v>#VALUE!</v>
      </c>
      <c r="E63" s="34" t="n">
        <f aca="false">F63+G63+H63+I63+J63+K63+L63+M63+N63+O63+P63</f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5" hidden="false" customHeight="true" outlineLevel="0" collapsed="false">
      <c r="A64" s="41"/>
      <c r="B64" s="45"/>
      <c r="C64" s="45"/>
      <c r="D64" s="43" t="e">
        <f aca="false">(LARGE(G64:P64,1))+(LARGE(G64:P64,2))+(LARGE(G64:P64,3))+(LARGE(G64:P64,4))+(LARGE(G64:P64,5))+(LARGE(G64:P64,6))+(LARGE(G64:P64,7))</f>
        <v>#VALUE!</v>
      </c>
      <c r="E64" s="34" t="n">
        <f aca="false">F64+G64+H64+I64+J64+K64+L64+M64+N64+O64+P64</f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5" hidden="false" customHeight="true" outlineLevel="0" collapsed="false">
      <c r="A65" s="44"/>
      <c r="B65" s="44"/>
      <c r="C65" s="44"/>
      <c r="D65" s="43" t="e">
        <f aca="false">(LARGE(G65:P65,1))+(LARGE(G65:P65,2))+(LARGE(G65:P65,3))+(LARGE(G65:P65,4))+(LARGE(G65:P65,5))+(LARGE(G65:P65,6))+(LARGE(G65:P65,7))</f>
        <v>#VALUE!</v>
      </c>
      <c r="E65" s="34" t="n">
        <f aca="false">F65+G65+H65+I65+J65+K65+L65+M65+N65+O65+P65</f>
        <v>0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</sheetData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121" t="s">
        <v>120</v>
      </c>
      <c r="C6" s="43" t="n">
        <f aca="false">(LARGE(F6:O6,1))+(LARGE(F6:O6,2))+(LARGE(F6:O6,3))+(LARGE(F6:O6,4))+(LARGE(F6:O6,5))+(LARGE(F6:O6,6))+(LARGE(F6:O6,7))</f>
        <v>54</v>
      </c>
      <c r="D6" s="34" t="n">
        <f aca="false">E6+F6+G6+H6+I6+J6+K6+L6+M6+N6+O6</f>
        <v>54</v>
      </c>
      <c r="E6" s="35" t="n">
        <v>0</v>
      </c>
      <c r="F6" s="122" t="n">
        <v>35</v>
      </c>
      <c r="G6" s="35" t="n">
        <v>19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/>
      <c r="O6" s="35"/>
    </row>
    <row r="7" customFormat="false" ht="15" hidden="false" customHeight="true" outlineLevel="0" collapsed="false">
      <c r="A7" s="41"/>
      <c r="B7" s="121" t="s">
        <v>122</v>
      </c>
      <c r="C7" s="43" t="n">
        <f aca="false">(LARGE(F7:O7,1))+(LARGE(F7:O7,2))+(LARGE(F7:O7,3))+(LARGE(F7:O7,4))+(LARGE(F7:O7,5))+(LARGE(F7:O7,6))+(LARGE(F7:O7,7))</f>
        <v>33</v>
      </c>
      <c r="D7" s="34" t="n">
        <f aca="false">E7+F7+G7+H7+I7+J7+K7+L7+M7+N7+O7</f>
        <v>33</v>
      </c>
      <c r="E7" s="35" t="n">
        <v>0</v>
      </c>
      <c r="F7" s="122" t="n">
        <v>21</v>
      </c>
      <c r="G7" s="35" t="n">
        <v>12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/>
      <c r="O7" s="35"/>
    </row>
    <row r="8" customFormat="false" ht="15" hidden="false" customHeight="true" outlineLevel="0" collapsed="false">
      <c r="A8" s="41"/>
      <c r="B8" s="121" t="s">
        <v>132</v>
      </c>
      <c r="C8" s="43" t="n">
        <f aca="false">(LARGE(F8:O8,1))+(LARGE(F8:O8,2))+(LARGE(F8:O8,3))+(LARGE(F8:O8,4))+(LARGE(F8:O8,5))+(LARGE(F8:O8,6))+(LARGE(F8:O8,7))</f>
        <v>26</v>
      </c>
      <c r="D8" s="34" t="n">
        <f aca="false">E8+F8+G8+H8+I8+J8+K8+L8+M8+N8+O8</f>
        <v>26</v>
      </c>
      <c r="E8" s="35" t="n">
        <v>0</v>
      </c>
      <c r="F8" s="122" t="n">
        <v>26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/>
      <c r="O8" s="35"/>
    </row>
    <row r="9" customFormat="false" ht="15" hidden="false" customHeight="true" outlineLevel="0" collapsed="false">
      <c r="A9" s="41"/>
      <c r="B9" s="123" t="s">
        <v>155</v>
      </c>
      <c r="C9" s="43" t="n">
        <f aca="false">(LARGE(F9:O9,1))+(LARGE(F9:O9,2))+(LARGE(F9:O9,3))+(LARGE(F9:O9,4))+(LARGE(F9:O9,5))+(LARGE(F9:O9,6))+(LARGE(F9:O9,7))</f>
        <v>10</v>
      </c>
      <c r="D9" s="34" t="n">
        <f aca="false">E9+F9+G9+H9+I9+J9+K9+L9+M9+N9+O9</f>
        <v>10</v>
      </c>
      <c r="E9" s="35" t="n">
        <v>0</v>
      </c>
      <c r="F9" s="35" t="n">
        <v>0</v>
      </c>
      <c r="G9" s="35" t="n">
        <v>1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/>
      <c r="O9" s="35"/>
    </row>
    <row r="10" customFormat="false" ht="15" hidden="false" customHeight="true" outlineLevel="0" collapsed="false">
      <c r="A10" s="41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1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1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1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M4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8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34"/>
      <c r="C6" s="43" t="e">
        <f aca="false">(LARGE(F6:O6,1))+(LARGE(F6:O6,2))+(LARGE(F6:O6,3))+(LARGE(F6:O6,4))+(LARGE(F6:O6,5))+(LARGE(F6:O6,6))+(LARGE(F6:O6,7))</f>
        <v>#VALUE!</v>
      </c>
      <c r="D6" s="34" t="n">
        <f aca="false">E6+F6+G6+H6+I6+J6+K6+L6+M6+N6+O6</f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41"/>
      <c r="B7" s="34"/>
      <c r="C7" s="43" t="e">
        <f aca="false">(LARGE(F7:O7,1))+(LARGE(F7:O7,2))+(LARGE(F7:O7,3))+(LARGE(F7:O7,4))+(LARGE(F7:O7,5))+(LARGE(F7:O7,6))+(LARGE(F7:O7,7))</f>
        <v>#VALUE!</v>
      </c>
      <c r="D7" s="34" t="n">
        <f aca="false">E7+F7+G7+H7+I7+J7+K7+L7+M7+N7+O7</f>
        <v>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41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1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1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1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1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1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86</v>
      </c>
      <c r="D2" s="19"/>
      <c r="N2" s="2" t="s">
        <v>187</v>
      </c>
    </row>
    <row r="4" customFormat="false" ht="13.5" hidden="false" customHeight="false" outlineLevel="0" collapsed="false">
      <c r="A4" s="77"/>
      <c r="B4" s="81"/>
      <c r="C4" s="81"/>
      <c r="D4" s="81"/>
    </row>
    <row r="5" s="30" customFormat="true" ht="13.5" hidden="false" customHeight="false" outlineLevel="0" collapsed="false">
      <c r="A5" s="124" t="s">
        <v>15</v>
      </c>
      <c r="B5" s="125" t="s">
        <v>16</v>
      </c>
      <c r="C5" s="125" t="s">
        <v>17</v>
      </c>
      <c r="D5" s="126" t="s">
        <v>18</v>
      </c>
      <c r="E5" s="124" t="s">
        <v>20</v>
      </c>
      <c r="F5" s="125" t="s">
        <v>21</v>
      </c>
      <c r="G5" s="125" t="s">
        <v>22</v>
      </c>
      <c r="H5" s="125" t="s">
        <v>23</v>
      </c>
      <c r="I5" s="125" t="s">
        <v>24</v>
      </c>
      <c r="J5" s="125" t="s">
        <v>25</v>
      </c>
      <c r="K5" s="125" t="s">
        <v>26</v>
      </c>
      <c r="L5" s="125" t="s">
        <v>27</v>
      </c>
      <c r="M5" s="125" t="s">
        <v>28</v>
      </c>
      <c r="N5" s="126" t="s">
        <v>29</v>
      </c>
    </row>
    <row r="6" customFormat="false" ht="12.75" hidden="false" customHeight="false" outlineLevel="0" collapsed="false">
      <c r="A6" s="127"/>
      <c r="B6" s="128"/>
      <c r="C6" s="129"/>
      <c r="D6" s="130" t="n">
        <f aca="false">E6+F6+G6+H6+I6+J6+K6+L6+M6+N6</f>
        <v>0</v>
      </c>
      <c r="E6" s="131"/>
      <c r="F6" s="132"/>
      <c r="G6" s="132"/>
      <c r="H6" s="132"/>
      <c r="I6" s="133"/>
      <c r="J6" s="133"/>
      <c r="K6" s="133"/>
      <c r="L6" s="133"/>
      <c r="M6" s="133"/>
      <c r="N6" s="134"/>
    </row>
    <row r="7" customFormat="false" ht="12.75" hidden="false" customHeight="false" outlineLevel="0" collapsed="false">
      <c r="A7" s="135"/>
      <c r="B7" s="136"/>
      <c r="C7" s="137"/>
      <c r="D7" s="130" t="n">
        <f aca="false">E7+F7+G7+H7+I7+J7+K7+L7+M7+N7</f>
        <v>0</v>
      </c>
      <c r="E7" s="138"/>
      <c r="F7" s="139"/>
      <c r="G7" s="139"/>
      <c r="H7" s="139"/>
      <c r="I7" s="140"/>
      <c r="J7" s="140"/>
      <c r="K7" s="140"/>
      <c r="L7" s="140"/>
      <c r="M7" s="140"/>
      <c r="N7" s="141"/>
    </row>
    <row r="8" customFormat="false" ht="12.75" hidden="false" customHeight="false" outlineLevel="0" collapsed="false">
      <c r="A8" s="135"/>
      <c r="B8" s="136"/>
      <c r="C8" s="137"/>
      <c r="D8" s="130" t="n">
        <f aca="false">E8+F8+G8+H8+I8+J8+K8+L8+M8+N8</f>
        <v>0</v>
      </c>
      <c r="E8" s="138"/>
      <c r="F8" s="139"/>
      <c r="G8" s="139"/>
      <c r="H8" s="139"/>
      <c r="I8" s="140"/>
      <c r="J8" s="140"/>
      <c r="K8" s="140"/>
      <c r="L8" s="140"/>
      <c r="M8" s="140"/>
      <c r="N8" s="141"/>
    </row>
    <row r="9" customFormat="false" ht="12.75" hidden="false" customHeight="false" outlineLevel="0" collapsed="false">
      <c r="A9" s="135"/>
      <c r="B9" s="136"/>
      <c r="C9" s="137"/>
      <c r="D9" s="130" t="n">
        <f aca="false">E9+F9+G9+H9+I9+J9+K9+L9+M9+N9</f>
        <v>0</v>
      </c>
      <c r="E9" s="138"/>
      <c r="F9" s="139"/>
      <c r="G9" s="139"/>
      <c r="H9" s="139"/>
      <c r="I9" s="140"/>
      <c r="J9" s="140"/>
      <c r="K9" s="140"/>
      <c r="L9" s="140"/>
      <c r="M9" s="140"/>
      <c r="N9" s="141"/>
    </row>
    <row r="10" customFormat="false" ht="12.75" hidden="false" customHeight="false" outlineLevel="0" collapsed="false">
      <c r="A10" s="135"/>
      <c r="B10" s="136"/>
      <c r="C10" s="137"/>
      <c r="D10" s="130" t="n">
        <f aca="false">E10+F10+G10+H10+I10+J10+K10+L10+M10+N10</f>
        <v>0</v>
      </c>
      <c r="E10" s="138"/>
      <c r="F10" s="139"/>
      <c r="G10" s="139"/>
      <c r="H10" s="139"/>
      <c r="I10" s="140"/>
      <c r="J10" s="140"/>
      <c r="K10" s="140"/>
      <c r="L10" s="140"/>
      <c r="M10" s="140"/>
      <c r="N10" s="141"/>
    </row>
    <row r="11" customFormat="false" ht="12.75" hidden="false" customHeight="false" outlineLevel="0" collapsed="false">
      <c r="A11" s="135"/>
      <c r="B11" s="136"/>
      <c r="C11" s="137"/>
      <c r="D11" s="130" t="n">
        <f aca="false">E11+F11+G11+H11+I11+J11+K11+L11+M11+N11</f>
        <v>0</v>
      </c>
      <c r="E11" s="138"/>
      <c r="F11" s="139"/>
      <c r="G11" s="139"/>
      <c r="H11" s="139"/>
      <c r="I11" s="140"/>
      <c r="J11" s="140"/>
      <c r="K11" s="140"/>
      <c r="L11" s="140"/>
      <c r="M11" s="140"/>
      <c r="N11" s="141"/>
    </row>
    <row r="12" customFormat="false" ht="12.75" hidden="false" customHeight="false" outlineLevel="0" collapsed="false">
      <c r="A12" s="135"/>
      <c r="B12" s="136"/>
      <c r="C12" s="137"/>
      <c r="D12" s="130" t="n">
        <f aca="false">E12+F12+G12+H12+I12+J12+K12+L12+M12+N12</f>
        <v>0</v>
      </c>
      <c r="E12" s="138"/>
      <c r="F12" s="139"/>
      <c r="G12" s="139"/>
      <c r="H12" s="139"/>
      <c r="I12" s="140"/>
      <c r="J12" s="140"/>
      <c r="K12" s="140"/>
      <c r="L12" s="140"/>
      <c r="M12" s="140"/>
      <c r="N12" s="141"/>
    </row>
    <row r="13" customFormat="false" ht="12.75" hidden="false" customHeight="false" outlineLevel="0" collapsed="false">
      <c r="A13" s="135"/>
      <c r="B13" s="136"/>
      <c r="C13" s="137"/>
      <c r="D13" s="130" t="n">
        <f aca="false">E13+F13+G13+H13+I13+J13+K13+L13+M13+N13</f>
        <v>0</v>
      </c>
      <c r="E13" s="138"/>
      <c r="F13" s="139"/>
      <c r="G13" s="139"/>
      <c r="H13" s="139"/>
      <c r="I13" s="140"/>
      <c r="J13" s="140"/>
      <c r="K13" s="140"/>
      <c r="L13" s="140"/>
      <c r="M13" s="140"/>
      <c r="N13" s="141"/>
    </row>
    <row r="14" customFormat="false" ht="12.75" hidden="false" customHeight="false" outlineLevel="0" collapsed="false">
      <c r="A14" s="135"/>
      <c r="B14" s="136"/>
      <c r="C14" s="137"/>
      <c r="D14" s="142"/>
      <c r="E14" s="138"/>
      <c r="F14" s="139"/>
      <c r="G14" s="139"/>
      <c r="H14" s="139"/>
      <c r="I14" s="140"/>
      <c r="J14" s="140"/>
      <c r="K14" s="140"/>
      <c r="L14" s="140"/>
      <c r="M14" s="140"/>
      <c r="N14" s="141"/>
    </row>
    <row r="15" customFormat="false" ht="12.75" hidden="false" customHeight="false" outlineLevel="0" collapsed="false">
      <c r="A15" s="135"/>
      <c r="B15" s="136"/>
      <c r="C15" s="137"/>
      <c r="D15" s="142"/>
      <c r="E15" s="138"/>
      <c r="F15" s="139"/>
      <c r="G15" s="139"/>
      <c r="H15" s="139"/>
      <c r="I15" s="140"/>
      <c r="J15" s="140"/>
      <c r="K15" s="140"/>
      <c r="L15" s="140"/>
      <c r="M15" s="140"/>
      <c r="N15" s="141"/>
    </row>
    <row r="16" customFormat="false" ht="12.75" hidden="false" customHeight="false" outlineLevel="0" collapsed="false">
      <c r="A16" s="135"/>
      <c r="B16" s="136"/>
      <c r="C16" s="137"/>
      <c r="D16" s="142"/>
      <c r="E16" s="138"/>
      <c r="F16" s="139"/>
      <c r="G16" s="139"/>
      <c r="H16" s="139"/>
      <c r="I16" s="140"/>
      <c r="J16" s="140"/>
      <c r="K16" s="140"/>
      <c r="L16" s="140"/>
      <c r="M16" s="140"/>
      <c r="N16" s="141"/>
    </row>
    <row r="17" customFormat="false" ht="12.75" hidden="false" customHeight="false" outlineLevel="0" collapsed="false">
      <c r="A17" s="135"/>
      <c r="B17" s="136"/>
      <c r="C17" s="137"/>
      <c r="D17" s="142"/>
      <c r="E17" s="138"/>
      <c r="F17" s="139"/>
      <c r="G17" s="139"/>
      <c r="H17" s="139"/>
      <c r="I17" s="140"/>
      <c r="J17" s="140"/>
      <c r="K17" s="140"/>
      <c r="L17" s="140"/>
      <c r="M17" s="140"/>
      <c r="N17" s="141"/>
    </row>
    <row r="18" customFormat="false" ht="12.75" hidden="false" customHeight="false" outlineLevel="0" collapsed="false">
      <c r="A18" s="135"/>
      <c r="B18" s="136"/>
      <c r="C18" s="137"/>
      <c r="D18" s="142"/>
      <c r="E18" s="138"/>
      <c r="F18" s="139"/>
      <c r="G18" s="139"/>
      <c r="H18" s="139"/>
      <c r="I18" s="140"/>
      <c r="J18" s="140"/>
      <c r="K18" s="140"/>
      <c r="L18" s="140"/>
      <c r="M18" s="140"/>
      <c r="N18" s="141"/>
    </row>
    <row r="19" customFormat="false" ht="12.75" hidden="false" customHeight="false" outlineLevel="0" collapsed="false">
      <c r="A19" s="135"/>
      <c r="B19" s="136"/>
      <c r="C19" s="137"/>
      <c r="D19" s="142"/>
      <c r="E19" s="138"/>
      <c r="F19" s="139"/>
      <c r="G19" s="139"/>
      <c r="H19" s="139"/>
      <c r="I19" s="140"/>
      <c r="J19" s="140"/>
      <c r="K19" s="140"/>
      <c r="L19" s="140"/>
      <c r="M19" s="140"/>
      <c r="N19" s="141"/>
    </row>
    <row r="20" customFormat="false" ht="12.75" hidden="false" customHeight="false" outlineLevel="0" collapsed="false">
      <c r="A20" s="135"/>
      <c r="B20" s="136"/>
      <c r="C20" s="137"/>
      <c r="D20" s="142"/>
      <c r="E20" s="138"/>
      <c r="F20" s="139"/>
      <c r="G20" s="139"/>
      <c r="H20" s="139"/>
      <c r="I20" s="140"/>
      <c r="J20" s="140"/>
      <c r="K20" s="140"/>
      <c r="L20" s="140"/>
      <c r="M20" s="140"/>
      <c r="N20" s="141"/>
    </row>
    <row r="21" customFormat="false" ht="12.75" hidden="false" customHeight="false" outlineLevel="0" collapsed="false">
      <c r="A21" s="135"/>
      <c r="B21" s="136"/>
      <c r="C21" s="137"/>
      <c r="D21" s="142"/>
      <c r="E21" s="138"/>
      <c r="F21" s="139"/>
      <c r="G21" s="139"/>
      <c r="H21" s="139"/>
      <c r="I21" s="140"/>
      <c r="J21" s="140"/>
      <c r="K21" s="140"/>
      <c r="L21" s="140"/>
      <c r="M21" s="140"/>
      <c r="N21" s="141"/>
    </row>
    <row r="22" customFormat="false" ht="12.75" hidden="false" customHeight="false" outlineLevel="0" collapsed="false">
      <c r="A22" s="135"/>
      <c r="B22" s="136"/>
      <c r="C22" s="137"/>
      <c r="D22" s="142"/>
      <c r="E22" s="138"/>
      <c r="F22" s="139"/>
      <c r="G22" s="139"/>
      <c r="H22" s="139"/>
      <c r="I22" s="140"/>
      <c r="J22" s="140"/>
      <c r="K22" s="140"/>
      <c r="L22" s="140"/>
      <c r="M22" s="140"/>
      <c r="N22" s="141"/>
    </row>
    <row r="23" customFormat="false" ht="12.75" hidden="false" customHeight="false" outlineLevel="0" collapsed="false">
      <c r="A23" s="135"/>
      <c r="B23" s="136"/>
      <c r="C23" s="137"/>
      <c r="D23" s="142"/>
      <c r="E23" s="138"/>
      <c r="F23" s="139"/>
      <c r="G23" s="139"/>
      <c r="H23" s="139"/>
      <c r="I23" s="140"/>
      <c r="J23" s="140"/>
      <c r="K23" s="140"/>
      <c r="L23" s="140"/>
      <c r="M23" s="140"/>
      <c r="N23" s="141"/>
    </row>
    <row r="24" customFormat="false" ht="12.75" hidden="false" customHeight="false" outlineLevel="0" collapsed="false">
      <c r="A24" s="135"/>
      <c r="B24" s="136"/>
      <c r="C24" s="137"/>
      <c r="D24" s="142"/>
      <c r="E24" s="138"/>
      <c r="F24" s="139"/>
      <c r="G24" s="139"/>
      <c r="H24" s="139"/>
      <c r="I24" s="140"/>
      <c r="J24" s="140"/>
      <c r="K24" s="140"/>
      <c r="L24" s="140"/>
      <c r="M24" s="140"/>
      <c r="N24" s="141"/>
    </row>
    <row r="25" customFormat="false" ht="12.75" hidden="false" customHeight="false" outlineLevel="0" collapsed="false">
      <c r="A25" s="135"/>
      <c r="B25" s="136"/>
      <c r="C25" s="137"/>
      <c r="D25" s="142"/>
      <c r="E25" s="138"/>
      <c r="F25" s="139"/>
      <c r="G25" s="139"/>
      <c r="H25" s="139"/>
      <c r="I25" s="140"/>
      <c r="J25" s="140"/>
      <c r="K25" s="140"/>
      <c r="L25" s="140"/>
      <c r="M25" s="140"/>
      <c r="N25" s="141"/>
    </row>
    <row r="26" customFormat="false" ht="12.75" hidden="false" customHeight="false" outlineLevel="0" collapsed="false">
      <c r="A26" s="135"/>
      <c r="B26" s="136"/>
      <c r="C26" s="137"/>
      <c r="D26" s="142"/>
      <c r="E26" s="138"/>
      <c r="F26" s="139"/>
      <c r="G26" s="139"/>
      <c r="H26" s="139"/>
      <c r="I26" s="140"/>
      <c r="J26" s="140"/>
      <c r="K26" s="140"/>
      <c r="L26" s="140"/>
      <c r="M26" s="140"/>
      <c r="N26" s="141"/>
    </row>
    <row r="27" customFormat="false" ht="12.75" hidden="false" customHeight="false" outlineLevel="0" collapsed="false">
      <c r="A27" s="135"/>
      <c r="B27" s="136"/>
      <c r="C27" s="137"/>
      <c r="D27" s="142"/>
      <c r="E27" s="138"/>
      <c r="F27" s="139"/>
      <c r="G27" s="139"/>
      <c r="H27" s="139"/>
      <c r="I27" s="140"/>
      <c r="J27" s="140"/>
      <c r="K27" s="140"/>
      <c r="L27" s="140"/>
      <c r="M27" s="140"/>
      <c r="N27" s="141"/>
    </row>
    <row r="28" customFormat="false" ht="12.75" hidden="false" customHeight="false" outlineLevel="0" collapsed="false">
      <c r="A28" s="135"/>
      <c r="B28" s="136"/>
      <c r="C28" s="137"/>
      <c r="D28" s="142"/>
      <c r="E28" s="138"/>
      <c r="F28" s="139"/>
      <c r="G28" s="139"/>
      <c r="H28" s="139"/>
      <c r="I28" s="140"/>
      <c r="J28" s="140"/>
      <c r="K28" s="140"/>
      <c r="L28" s="140"/>
      <c r="M28" s="140"/>
      <c r="N28" s="141"/>
    </row>
    <row r="29" customFormat="false" ht="12.75" hidden="false" customHeight="false" outlineLevel="0" collapsed="false">
      <c r="A29" s="135"/>
      <c r="B29" s="136"/>
      <c r="C29" s="137"/>
      <c r="D29" s="142"/>
      <c r="E29" s="138"/>
      <c r="F29" s="139"/>
      <c r="G29" s="139"/>
      <c r="H29" s="139"/>
      <c r="I29" s="140"/>
      <c r="J29" s="140"/>
      <c r="K29" s="140"/>
      <c r="L29" s="140"/>
      <c r="M29" s="140"/>
      <c r="N29" s="141"/>
    </row>
    <row r="30" customFormat="false" ht="12.75" hidden="false" customHeight="false" outlineLevel="0" collapsed="false">
      <c r="A30" s="135"/>
      <c r="B30" s="136"/>
      <c r="C30" s="137"/>
      <c r="D30" s="142"/>
      <c r="E30" s="138"/>
      <c r="F30" s="139"/>
      <c r="G30" s="139"/>
      <c r="H30" s="139"/>
      <c r="I30" s="140"/>
      <c r="J30" s="140"/>
      <c r="K30" s="140"/>
      <c r="L30" s="140"/>
      <c r="M30" s="140"/>
      <c r="N30" s="141"/>
    </row>
    <row r="31" customFormat="false" ht="12.75" hidden="false" customHeight="false" outlineLevel="0" collapsed="false">
      <c r="A31" s="135"/>
      <c r="B31" s="136"/>
      <c r="C31" s="137"/>
      <c r="D31" s="142"/>
      <c r="E31" s="138"/>
      <c r="F31" s="139"/>
      <c r="G31" s="139"/>
      <c r="H31" s="139"/>
      <c r="I31" s="140"/>
      <c r="J31" s="140"/>
      <c r="K31" s="140"/>
      <c r="L31" s="140"/>
      <c r="M31" s="140"/>
      <c r="N31" s="141"/>
    </row>
    <row r="32" customFormat="false" ht="12.75" hidden="false" customHeight="false" outlineLevel="0" collapsed="false">
      <c r="A32" s="135"/>
      <c r="B32" s="136"/>
      <c r="C32" s="137"/>
      <c r="D32" s="142"/>
      <c r="E32" s="138"/>
      <c r="F32" s="139"/>
      <c r="G32" s="139"/>
      <c r="H32" s="139"/>
      <c r="I32" s="140"/>
      <c r="J32" s="140"/>
      <c r="K32" s="140"/>
      <c r="L32" s="140"/>
      <c r="M32" s="140"/>
      <c r="N32" s="141"/>
    </row>
    <row r="33" customFormat="false" ht="12.75" hidden="false" customHeight="false" outlineLevel="0" collapsed="false">
      <c r="A33" s="135"/>
      <c r="B33" s="136"/>
      <c r="C33" s="137"/>
      <c r="D33" s="142"/>
      <c r="E33" s="138"/>
      <c r="F33" s="139"/>
      <c r="G33" s="139"/>
      <c r="H33" s="139"/>
      <c r="I33" s="140"/>
      <c r="J33" s="140"/>
      <c r="K33" s="140"/>
      <c r="L33" s="140"/>
      <c r="M33" s="140"/>
      <c r="N33" s="141"/>
    </row>
    <row r="34" customFormat="false" ht="12.75" hidden="false" customHeight="false" outlineLevel="0" collapsed="false">
      <c r="A34" s="135"/>
      <c r="B34" s="136"/>
      <c r="C34" s="137"/>
      <c r="D34" s="142"/>
      <c r="E34" s="138"/>
      <c r="F34" s="139"/>
      <c r="G34" s="139"/>
      <c r="H34" s="139"/>
      <c r="I34" s="140"/>
      <c r="J34" s="140"/>
      <c r="K34" s="140"/>
      <c r="L34" s="140"/>
      <c r="M34" s="140"/>
      <c r="N34" s="141"/>
    </row>
    <row r="35" customFormat="false" ht="13.5" hidden="false" customHeight="false" outlineLevel="0" collapsed="false">
      <c r="A35" s="143"/>
      <c r="B35" s="144"/>
      <c r="C35" s="145"/>
      <c r="D35" s="146"/>
      <c r="E35" s="147"/>
      <c r="F35" s="148"/>
      <c r="G35" s="148"/>
      <c r="H35" s="148"/>
      <c r="I35" s="149"/>
      <c r="J35" s="149"/>
      <c r="K35" s="149"/>
      <c r="L35" s="149"/>
      <c r="M35" s="149"/>
      <c r="N35" s="150"/>
    </row>
    <row r="39" customFormat="false" ht="12.75" hidden="false" customHeight="true" outlineLevel="0" collapsed="false">
      <c r="A39" s="151" t="s">
        <v>188</v>
      </c>
      <c r="B39" s="151"/>
      <c r="C39" s="151"/>
      <c r="D39" s="151"/>
      <c r="F39" s="151" t="s">
        <v>189</v>
      </c>
      <c r="G39" s="151"/>
      <c r="H39" s="151"/>
      <c r="I39" s="151"/>
      <c r="J39" s="151"/>
      <c r="K39" s="151"/>
      <c r="L39" s="151"/>
      <c r="M39" s="151"/>
    </row>
    <row r="40" customFormat="false" ht="12.75" hidden="false" customHeight="false" outlineLevel="0" collapsed="false">
      <c r="A40" s="151"/>
      <c r="B40" s="151"/>
      <c r="C40" s="151"/>
      <c r="D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12.75" hidden="false" customHeight="false" outlineLevel="0" collapsed="false">
      <c r="F41" s="2" t="s">
        <v>190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58</v>
      </c>
      <c r="D2" s="19"/>
      <c r="E2" s="47"/>
    </row>
    <row r="3" customFormat="false" ht="15" hidden="false" customHeight="true" outlineLevel="0" collapsed="false"/>
    <row r="4" customFormat="false" ht="15" hidden="false" customHeight="true" outlineLevel="0" collapsed="false"/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48" t="s">
        <v>59</v>
      </c>
      <c r="C6" s="43" t="n">
        <f aca="false">(LARGE(F6:O6,1))+(LARGE(F6:O6,2))+(LARGE(F6:O6,3))+(LARGE(F6:O6,4))+(LARGE(F6:O6,5))+(LARGE(F6:O6,6))</f>
        <v>200</v>
      </c>
      <c r="D6" s="34" t="n">
        <f aca="false">E6+F6+G6+H6+I6+J6+K6+L6+M6+N6+O6</f>
        <v>200</v>
      </c>
      <c r="E6" s="35" t="n">
        <v>0</v>
      </c>
      <c r="F6" s="49" t="n">
        <v>40</v>
      </c>
      <c r="G6" s="35" t="n">
        <v>40</v>
      </c>
      <c r="H6" s="35" t="n">
        <v>40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40</v>
      </c>
      <c r="N6" s="35"/>
      <c r="O6" s="35"/>
    </row>
    <row r="7" customFormat="false" ht="15" hidden="false" customHeight="true" outlineLevel="0" collapsed="false">
      <c r="A7" s="41"/>
      <c r="B7" s="50" t="s">
        <v>60</v>
      </c>
      <c r="C7" s="43" t="n">
        <f aca="false">(LARGE(F7:O7,1))+(LARGE(F7:O7,2))+(LARGE(F7:O7,3))+(LARGE(F7:O7,4))+(LARGE(F7:O7,5))+(LARGE(F7:O7,6))</f>
        <v>190</v>
      </c>
      <c r="D7" s="34" t="n">
        <f aca="false">E7+F7+G7+H7+I7+J7+K7+L7+M7+N7+O7</f>
        <v>190</v>
      </c>
      <c r="E7" s="35" t="n">
        <v>0</v>
      </c>
      <c r="F7" s="49" t="n">
        <v>35</v>
      </c>
      <c r="G7" s="35" t="n">
        <v>39</v>
      </c>
      <c r="H7" s="35" t="n">
        <v>39</v>
      </c>
      <c r="I7" s="35" t="n">
        <v>0</v>
      </c>
      <c r="J7" s="35" t="n">
        <v>39</v>
      </c>
      <c r="K7" s="35" t="n">
        <v>0</v>
      </c>
      <c r="L7" s="35" t="n">
        <v>0</v>
      </c>
      <c r="M7" s="35" t="n">
        <v>38</v>
      </c>
      <c r="N7" s="35"/>
      <c r="O7" s="35"/>
    </row>
    <row r="8" customFormat="false" ht="15" hidden="false" customHeight="true" outlineLevel="0" collapsed="false">
      <c r="A8" s="41"/>
      <c r="B8" s="48" t="s">
        <v>61</v>
      </c>
      <c r="C8" s="43" t="n">
        <f aca="false">(LARGE(F8:O8,1))+(LARGE(F8:O8,2))+(LARGE(F8:O8,3))+(LARGE(F8:O8,4))+(LARGE(F8:O8,5))+(LARGE(F8:O8,6))</f>
        <v>176</v>
      </c>
      <c r="D8" s="34" t="n">
        <f aca="false">E8+F8+G8+H8+I8+J8+K8+L8+M8+N8+O8</f>
        <v>176</v>
      </c>
      <c r="E8" s="35" t="n">
        <v>0</v>
      </c>
      <c r="F8" s="49" t="n">
        <v>35</v>
      </c>
      <c r="G8" s="35" t="n">
        <v>37</v>
      </c>
      <c r="H8" s="35" t="n">
        <v>36</v>
      </c>
      <c r="I8" s="35" t="n">
        <v>0</v>
      </c>
      <c r="J8" s="35" t="n">
        <v>30</v>
      </c>
      <c r="K8" s="35" t="n">
        <v>0</v>
      </c>
      <c r="L8" s="35" t="n">
        <v>0</v>
      </c>
      <c r="M8" s="35" t="n">
        <v>38</v>
      </c>
      <c r="N8" s="35"/>
      <c r="O8" s="35"/>
    </row>
    <row r="9" customFormat="false" ht="15" hidden="false" customHeight="true" outlineLevel="0" collapsed="false">
      <c r="A9" s="41"/>
      <c r="B9" s="48" t="s">
        <v>62</v>
      </c>
      <c r="C9" s="43" t="n">
        <f aca="false">(LARGE(F9:O9,1))+(LARGE(F9:O9,2))+(LARGE(F9:O9,3))+(LARGE(F9:O9,4))+(LARGE(F9:O9,5))+(LARGE(F9:O9,6))</f>
        <v>172</v>
      </c>
      <c r="D9" s="34" t="n">
        <f aca="false">E9+F9+G9+H9+I9+J9+K9+L9+M9+N9+O9</f>
        <v>172</v>
      </c>
      <c r="E9" s="35" t="n">
        <v>0</v>
      </c>
      <c r="F9" s="49" t="n">
        <v>38</v>
      </c>
      <c r="G9" s="35" t="n">
        <v>39</v>
      </c>
      <c r="H9" s="35" t="n">
        <v>20</v>
      </c>
      <c r="I9" s="35" t="n">
        <v>0</v>
      </c>
      <c r="J9" s="35" t="n">
        <v>39</v>
      </c>
      <c r="K9" s="35" t="n">
        <v>0</v>
      </c>
      <c r="L9" s="35" t="n">
        <v>0</v>
      </c>
      <c r="M9" s="35" t="n">
        <v>36</v>
      </c>
      <c r="N9" s="35"/>
      <c r="O9" s="35"/>
    </row>
    <row r="10" customFormat="false" ht="15" hidden="false" customHeight="true" outlineLevel="0" collapsed="false">
      <c r="A10" s="41"/>
      <c r="B10" s="48" t="s">
        <v>63</v>
      </c>
      <c r="C10" s="43" t="n">
        <f aca="false">(LARGE(F10:O10,1))+(LARGE(F10:O10,2))+(LARGE(F10:O10,3))+(LARGE(F10:O10,4))+(LARGE(F10:O10,5))+(LARGE(F10:O10,6))</f>
        <v>171</v>
      </c>
      <c r="D10" s="34" t="n">
        <f aca="false">E10+F10+G10+H10+I10+J10+K10+L10+M10+N10+O10</f>
        <v>171</v>
      </c>
      <c r="E10" s="35" t="n">
        <v>0</v>
      </c>
      <c r="F10" s="49" t="n">
        <v>33</v>
      </c>
      <c r="G10" s="35" t="n">
        <v>34</v>
      </c>
      <c r="H10" s="35" t="n">
        <v>33</v>
      </c>
      <c r="I10" s="35" t="n">
        <v>0</v>
      </c>
      <c r="J10" s="35" t="n">
        <v>36</v>
      </c>
      <c r="K10" s="35" t="n">
        <v>0</v>
      </c>
      <c r="L10" s="35" t="n">
        <v>0</v>
      </c>
      <c r="M10" s="35" t="n">
        <v>35</v>
      </c>
      <c r="N10" s="35"/>
      <c r="O10" s="35"/>
    </row>
    <row r="11" customFormat="false" ht="15" hidden="false" customHeight="true" outlineLevel="0" collapsed="false">
      <c r="A11" s="41" t="s">
        <v>30</v>
      </c>
      <c r="B11" s="48" t="s">
        <v>64</v>
      </c>
      <c r="C11" s="43" t="n">
        <f aca="false">(LARGE(F11:O11,1))+(LARGE(F11:O11,2))+(LARGE(F11:O11,3))+(LARGE(F11:O11,4))+(LARGE(F11:O11,5))+(LARGE(F11:O11,6))</f>
        <v>160</v>
      </c>
      <c r="D11" s="34" t="n">
        <f aca="false">E11+F11+G11+H11+I11+J11+K11+L11+M11+N11+O11</f>
        <v>160</v>
      </c>
      <c r="E11" s="35" t="n">
        <v>0</v>
      </c>
      <c r="F11" s="49" t="n">
        <v>40</v>
      </c>
      <c r="G11" s="35" t="n">
        <v>40</v>
      </c>
      <c r="H11" s="35" t="n">
        <v>0</v>
      </c>
      <c r="I11" s="35" t="n">
        <v>0</v>
      </c>
      <c r="J11" s="35" t="n">
        <v>40</v>
      </c>
      <c r="K11" s="35" t="n">
        <v>0</v>
      </c>
      <c r="L11" s="35" t="n">
        <v>0</v>
      </c>
      <c r="M11" s="35" t="n">
        <v>40</v>
      </c>
      <c r="N11" s="35"/>
      <c r="O11" s="35"/>
    </row>
    <row r="12" customFormat="false" ht="15" hidden="false" customHeight="true" outlineLevel="0" collapsed="false">
      <c r="A12" s="41"/>
      <c r="B12" s="48" t="s">
        <v>65</v>
      </c>
      <c r="C12" s="43" t="n">
        <f aca="false">(LARGE(F12:O12,1))+(LARGE(F12:O12,2))+(LARGE(F12:O12,3))+(LARGE(F12:O12,4))+(LARGE(F12:O12,5))+(LARGE(F12:O12,6))</f>
        <v>151</v>
      </c>
      <c r="D12" s="34" t="n">
        <f aca="false">E12+F12+G12+H12+I12+J12+K12+L12+M12+N12+O12</f>
        <v>151</v>
      </c>
      <c r="E12" s="35" t="n">
        <v>0</v>
      </c>
      <c r="F12" s="49" t="n">
        <v>24</v>
      </c>
      <c r="G12" s="35" t="n">
        <v>31</v>
      </c>
      <c r="H12" s="35" t="n">
        <v>30</v>
      </c>
      <c r="I12" s="35" t="n">
        <v>0</v>
      </c>
      <c r="J12" s="35" t="n">
        <v>32</v>
      </c>
      <c r="K12" s="35" t="n">
        <v>0</v>
      </c>
      <c r="L12" s="35" t="n">
        <v>0</v>
      </c>
      <c r="M12" s="35" t="n">
        <v>34</v>
      </c>
      <c r="N12" s="35"/>
      <c r="O12" s="35"/>
    </row>
    <row r="13" customFormat="false" ht="15" hidden="false" customHeight="true" outlineLevel="0" collapsed="false">
      <c r="A13" s="41"/>
      <c r="B13" s="48" t="s">
        <v>66</v>
      </c>
      <c r="C13" s="43" t="n">
        <f aca="false">(LARGE(F13:O13,1))+(LARGE(F13:O13,2))+(LARGE(F13:O13,3))+(LARGE(F13:O13,4))+(LARGE(F13:O13,5))+(LARGE(F13:O13,6))</f>
        <v>148</v>
      </c>
      <c r="D13" s="34" t="n">
        <f aca="false">E13+F13+G13+H13+I13+J13+K13+L13+M13+N13+O13</f>
        <v>148</v>
      </c>
      <c r="E13" s="35" t="n">
        <v>0</v>
      </c>
      <c r="F13" s="49" t="n">
        <v>22</v>
      </c>
      <c r="G13" s="35" t="n">
        <v>32</v>
      </c>
      <c r="H13" s="35" t="n">
        <v>28</v>
      </c>
      <c r="I13" s="35" t="n">
        <v>0</v>
      </c>
      <c r="J13" s="35" t="n">
        <v>29</v>
      </c>
      <c r="K13" s="35" t="n">
        <v>0</v>
      </c>
      <c r="L13" s="35" t="n">
        <v>0</v>
      </c>
      <c r="M13" s="35" t="n">
        <v>37</v>
      </c>
      <c r="N13" s="35"/>
      <c r="O13" s="35"/>
    </row>
    <row r="14" customFormat="false" ht="15" hidden="false" customHeight="true" outlineLevel="0" collapsed="false">
      <c r="A14" s="41"/>
      <c r="B14" s="34" t="s">
        <v>67</v>
      </c>
      <c r="C14" s="43" t="n">
        <f aca="false">(LARGE(F14:O14,1))+(LARGE(F14:O14,2))+(LARGE(F14:O14,3))+(LARGE(F14:O14,4))+(LARGE(F14:O14,5))+(LARGE(F14:O14,6))</f>
        <v>143</v>
      </c>
      <c r="D14" s="34" t="n">
        <f aca="false">E14+F14+G14+H14+I14+J14+K14+L14+M14+N14+O14</f>
        <v>143</v>
      </c>
      <c r="E14" s="35" t="n">
        <v>0</v>
      </c>
      <c r="F14" s="35" t="n">
        <v>0</v>
      </c>
      <c r="G14" s="35" t="n">
        <v>28</v>
      </c>
      <c r="H14" s="35" t="n">
        <v>38</v>
      </c>
      <c r="I14" s="35" t="n">
        <v>0</v>
      </c>
      <c r="J14" s="35" t="n">
        <v>38</v>
      </c>
      <c r="K14" s="35" t="n">
        <v>0</v>
      </c>
      <c r="L14" s="35" t="n">
        <v>0</v>
      </c>
      <c r="M14" s="35" t="n">
        <v>39</v>
      </c>
      <c r="N14" s="35"/>
      <c r="O14" s="35"/>
    </row>
    <row r="15" customFormat="false" ht="15" hidden="false" customHeight="true" outlineLevel="0" collapsed="false">
      <c r="A15" s="41"/>
      <c r="B15" s="48" t="s">
        <v>68</v>
      </c>
      <c r="C15" s="43" t="n">
        <f aca="false">(LARGE(F15:O15,1))+(LARGE(F15:O15,2))+(LARGE(F15:O15,3))+(LARGE(F15:O15,4))+(LARGE(F15:O15,5))+(LARGE(F15:O15,6))</f>
        <v>141</v>
      </c>
      <c r="D15" s="34" t="n">
        <f aca="false">E15+F15+G15+H15+I15+J15+K15+L15+M15+N15+O15</f>
        <v>141</v>
      </c>
      <c r="E15" s="35" t="n">
        <v>0</v>
      </c>
      <c r="F15" s="49" t="n">
        <v>36</v>
      </c>
      <c r="G15" s="35" t="n">
        <v>38</v>
      </c>
      <c r="H15" s="35" t="n">
        <v>0</v>
      </c>
      <c r="I15" s="35" t="n">
        <v>0</v>
      </c>
      <c r="J15" s="35" t="n">
        <v>35</v>
      </c>
      <c r="K15" s="35" t="n">
        <v>0</v>
      </c>
      <c r="L15" s="35" t="n">
        <v>0</v>
      </c>
      <c r="M15" s="35" t="n">
        <v>32</v>
      </c>
      <c r="N15" s="35"/>
      <c r="O15" s="35"/>
    </row>
    <row r="16" customFormat="false" ht="15" hidden="false" customHeight="true" outlineLevel="0" collapsed="false">
      <c r="A16" s="41"/>
      <c r="B16" s="51" t="s">
        <v>69</v>
      </c>
      <c r="C16" s="43" t="n">
        <f aca="false">(LARGE(F16:O16,1))+(LARGE(F16:O16,2))+(LARGE(F16:O16,3))+(LARGE(F16:O16,4))+(LARGE(F16:O16,5))+(LARGE(F16:O16,6))</f>
        <v>132.5</v>
      </c>
      <c r="D16" s="34" t="n">
        <f aca="false">E16+F16+G16+H16+I16+J16+K16+L16+M16+N16+O16</f>
        <v>132.5</v>
      </c>
      <c r="E16" s="35" t="n">
        <v>0</v>
      </c>
      <c r="F16" s="35" t="n">
        <v>0</v>
      </c>
      <c r="G16" s="35" t="n">
        <v>38</v>
      </c>
      <c r="H16" s="35" t="n">
        <v>19.5</v>
      </c>
      <c r="I16" s="35" t="n">
        <v>0</v>
      </c>
      <c r="J16" s="35" t="n">
        <v>38</v>
      </c>
      <c r="K16" s="35" t="n">
        <v>0</v>
      </c>
      <c r="L16" s="35" t="n">
        <v>0</v>
      </c>
      <c r="M16" s="35" t="n">
        <v>37</v>
      </c>
      <c r="N16" s="35"/>
      <c r="O16" s="35"/>
    </row>
    <row r="17" customFormat="false" ht="15" hidden="false" customHeight="true" outlineLevel="0" collapsed="false">
      <c r="A17" s="41" t="s">
        <v>30</v>
      </c>
      <c r="B17" s="48" t="s">
        <v>70</v>
      </c>
      <c r="C17" s="43" t="n">
        <f aca="false">(LARGE(F17:O17,1))+(LARGE(F17:O17,2))+(LARGE(F17:O17,3))+(LARGE(F17:O17,4))+(LARGE(F17:O17,5))+(LARGE(F17:O17,6))</f>
        <v>131</v>
      </c>
      <c r="D17" s="34" t="n">
        <f aca="false">E17+F17+G17+H17+I17+J17+K17+L17+M17+N17+O17</f>
        <v>131</v>
      </c>
      <c r="E17" s="35" t="n">
        <v>0</v>
      </c>
      <c r="F17" s="49" t="n">
        <v>20</v>
      </c>
      <c r="G17" s="35" t="n">
        <v>27</v>
      </c>
      <c r="H17" s="35" t="n">
        <v>29</v>
      </c>
      <c r="I17" s="35" t="n">
        <v>0</v>
      </c>
      <c r="J17" s="35" t="n">
        <v>24</v>
      </c>
      <c r="K17" s="35" t="n">
        <v>0</v>
      </c>
      <c r="L17" s="35" t="n">
        <v>0</v>
      </c>
      <c r="M17" s="35" t="n">
        <v>31</v>
      </c>
      <c r="N17" s="35"/>
      <c r="O17" s="35"/>
    </row>
    <row r="18" customFormat="false" ht="15" hidden="false" customHeight="true" outlineLevel="0" collapsed="false">
      <c r="A18" s="41" t="s">
        <v>30</v>
      </c>
      <c r="B18" s="48" t="s">
        <v>71</v>
      </c>
      <c r="C18" s="43" t="n">
        <f aca="false">(LARGE(F18:O18,1))+(LARGE(F18:O18,2))+(LARGE(F18:O18,3))+(LARGE(F18:O18,4))+(LARGE(F18:O18,5))+(LARGE(F18:O18,6))</f>
        <v>121</v>
      </c>
      <c r="D18" s="34" t="n">
        <f aca="false">E18+F18+G18+H18+I18+J18+K18+L18+M18+N18+O18</f>
        <v>121</v>
      </c>
      <c r="E18" s="35" t="n">
        <v>0</v>
      </c>
      <c r="F18" s="49" t="n">
        <v>26</v>
      </c>
      <c r="G18" s="35" t="n">
        <v>0</v>
      </c>
      <c r="H18" s="35" t="n">
        <v>31</v>
      </c>
      <c r="I18" s="35" t="n">
        <v>0</v>
      </c>
      <c r="J18" s="35" t="n">
        <v>31</v>
      </c>
      <c r="K18" s="35" t="n">
        <v>0</v>
      </c>
      <c r="L18" s="35" t="n">
        <v>0</v>
      </c>
      <c r="M18" s="35" t="n">
        <v>33</v>
      </c>
      <c r="N18" s="35"/>
      <c r="O18" s="35"/>
    </row>
    <row r="19" customFormat="false" ht="15" hidden="false" customHeight="true" outlineLevel="0" collapsed="false">
      <c r="A19" s="41"/>
      <c r="B19" s="48" t="s">
        <v>72</v>
      </c>
      <c r="C19" s="43" t="n">
        <f aca="false">(LARGE(F19:O19,1))+(LARGE(F19:O19,2))+(LARGE(F19:O19,3))+(LARGE(F19:O19,4))+(LARGE(F19:O19,5))+(LARGE(F19:O19,6))</f>
        <v>114</v>
      </c>
      <c r="D19" s="34" t="n">
        <f aca="false">E19+F19+G19+H19+I19+J19+K19+L19+M19+N19+O19</f>
        <v>114</v>
      </c>
      <c r="E19" s="35" t="n">
        <v>0</v>
      </c>
      <c r="F19" s="49" t="n">
        <v>37</v>
      </c>
      <c r="G19" s="35" t="n">
        <v>35</v>
      </c>
      <c r="H19" s="35" t="n">
        <v>0</v>
      </c>
      <c r="I19" s="35" t="n">
        <v>0</v>
      </c>
      <c r="J19" s="35" t="n">
        <v>28</v>
      </c>
      <c r="K19" s="35" t="n">
        <v>0</v>
      </c>
      <c r="L19" s="35" t="n">
        <v>0</v>
      </c>
      <c r="M19" s="35" t="n">
        <v>14</v>
      </c>
      <c r="N19" s="35"/>
      <c r="O19" s="35"/>
    </row>
    <row r="20" customFormat="false" ht="15" hidden="false" customHeight="true" outlineLevel="0" collapsed="false">
      <c r="A20" s="41" t="s">
        <v>30</v>
      </c>
      <c r="B20" s="52" t="s">
        <v>53</v>
      </c>
      <c r="C20" s="43" t="n">
        <f aca="false">(LARGE(F20:O20,1))+(LARGE(F20:O20,2))+(LARGE(F20:O20,3))+(LARGE(F20:O20,4))+(LARGE(F20:O20,5))+(LARGE(F20:O20,6))</f>
        <v>100</v>
      </c>
      <c r="D20" s="34" t="n">
        <f aca="false">E20+F20+G20+H20+I20+J20+K20+L20+M20+N20+O20</f>
        <v>100</v>
      </c>
      <c r="E20" s="35" t="n">
        <v>0</v>
      </c>
      <c r="F20" s="35" t="n">
        <v>0</v>
      </c>
      <c r="G20" s="35" t="n">
        <v>0</v>
      </c>
      <c r="H20" s="35" t="n">
        <v>27</v>
      </c>
      <c r="I20" s="35" t="n">
        <v>0</v>
      </c>
      <c r="J20" s="35" t="n">
        <v>37</v>
      </c>
      <c r="K20" s="35" t="n">
        <v>0</v>
      </c>
      <c r="L20" s="35" t="n">
        <v>0</v>
      </c>
      <c r="M20" s="35" t="n">
        <v>36</v>
      </c>
      <c r="N20" s="35"/>
      <c r="O20" s="35"/>
    </row>
    <row r="21" customFormat="false" ht="15" hidden="false" customHeight="true" outlineLevel="0" collapsed="false">
      <c r="A21" s="41"/>
      <c r="B21" s="53" t="s">
        <v>73</v>
      </c>
      <c r="C21" s="43" t="n">
        <f aca="false">(LARGE(F21:O21,1))+(LARGE(F21:O21,2))+(LARGE(F21:O21,3))+(LARGE(F21:O21,4))+(LARGE(F21:O21,5))+(LARGE(F21:O21,6))</f>
        <v>97</v>
      </c>
      <c r="D21" s="34" t="n">
        <f aca="false">E21+F21+G21+H21+I21+J21+K21+L21+M21+N21+O21</f>
        <v>97</v>
      </c>
      <c r="E21" s="35" t="n">
        <v>0</v>
      </c>
      <c r="F21" s="35" t="n">
        <v>29</v>
      </c>
      <c r="G21" s="35" t="n">
        <v>0</v>
      </c>
      <c r="H21" s="35" t="n">
        <v>35</v>
      </c>
      <c r="I21" s="35" t="n">
        <v>0</v>
      </c>
      <c r="J21" s="35" t="n">
        <v>33</v>
      </c>
      <c r="K21" s="35" t="n">
        <v>0</v>
      </c>
      <c r="L21" s="35" t="n">
        <v>0</v>
      </c>
      <c r="M21" s="35" t="n">
        <v>0</v>
      </c>
      <c r="N21" s="35"/>
      <c r="O21" s="35"/>
    </row>
    <row r="22" customFormat="false" ht="15" hidden="false" customHeight="true" outlineLevel="0" collapsed="false">
      <c r="A22" s="41"/>
      <c r="B22" s="54" t="s">
        <v>74</v>
      </c>
      <c r="C22" s="43" t="n">
        <f aca="false">(LARGE(F22:O22,1))+(LARGE(F22:O22,2))+(LARGE(F22:O22,3))+(LARGE(F22:O22,4))+(LARGE(F22:O22,5))+(LARGE(F22:O22,6))</f>
        <v>93.5</v>
      </c>
      <c r="D22" s="34" t="n">
        <f aca="false">E22+F22+G22+H22+I22+J22+K22+L22+M22+N22+O22</f>
        <v>93.5</v>
      </c>
      <c r="E22" s="35" t="n">
        <v>0</v>
      </c>
      <c r="F22" s="49" t="n">
        <v>40</v>
      </c>
      <c r="G22" s="35" t="n">
        <v>0</v>
      </c>
      <c r="H22" s="35" t="n">
        <v>0</v>
      </c>
      <c r="I22" s="35" t="n">
        <v>0</v>
      </c>
      <c r="J22" s="35" t="n">
        <v>34</v>
      </c>
      <c r="K22" s="35" t="n">
        <v>0</v>
      </c>
      <c r="L22" s="35" t="n">
        <v>0</v>
      </c>
      <c r="M22" s="35" t="n">
        <v>19.5</v>
      </c>
      <c r="N22" s="35"/>
      <c r="O22" s="35"/>
    </row>
    <row r="23" customFormat="false" ht="15" hidden="false" customHeight="true" outlineLevel="0" collapsed="false">
      <c r="A23" s="41"/>
      <c r="B23" s="48" t="s">
        <v>75</v>
      </c>
      <c r="C23" s="43" t="n">
        <f aca="false">(LARGE(F23:O23,1))+(LARGE(F23:O23,2))+(LARGE(F23:O23,3))+(LARGE(F23:O23,4))+(LARGE(F23:O23,5))+(LARGE(F23:O23,6))</f>
        <v>78</v>
      </c>
      <c r="D23" s="34" t="n">
        <f aca="false">E23+F23+G23+H23+I23+J23+K23+L23+M23+N23+O23</f>
        <v>78</v>
      </c>
      <c r="E23" s="35" t="n">
        <v>0</v>
      </c>
      <c r="F23" s="49" t="n">
        <v>23</v>
      </c>
      <c r="G23" s="35" t="n">
        <v>30</v>
      </c>
      <c r="H23" s="35" t="n">
        <v>25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/>
    </row>
    <row r="24" customFormat="false" ht="15" hidden="false" customHeight="true" outlineLevel="0" collapsed="false">
      <c r="A24" s="41"/>
      <c r="B24" s="48" t="s">
        <v>76</v>
      </c>
      <c r="C24" s="43" t="n">
        <f aca="false">(LARGE(F24:O24,1))+(LARGE(F24:O24,2))+(LARGE(F24:O24,3))+(LARGE(F24:O24,4))+(LARGE(F24:O24,5))+(LARGE(F24:O24,6))</f>
        <v>75</v>
      </c>
      <c r="D24" s="34" t="n">
        <f aca="false">E24+F24+G24+H24+I24+J24+K24+L24+M24+N24+O24</f>
        <v>75</v>
      </c>
      <c r="E24" s="35" t="n">
        <v>0</v>
      </c>
      <c r="F24" s="49" t="n">
        <v>38</v>
      </c>
      <c r="G24" s="35" t="n">
        <v>0</v>
      </c>
      <c r="H24" s="35" t="n">
        <v>37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/>
      <c r="O24" s="35"/>
    </row>
    <row r="25" customFormat="false" ht="15" hidden="false" customHeight="true" outlineLevel="0" collapsed="false">
      <c r="A25" s="41"/>
      <c r="B25" s="48" t="s">
        <v>77</v>
      </c>
      <c r="C25" s="43" t="n">
        <f aca="false">(LARGE(F25:O25,1))+(LARGE(F25:O25,2))+(LARGE(F25:O25,3))+(LARGE(F25:O25,4))+(LARGE(F25:O25,5))+(LARGE(F25:O25,6))</f>
        <v>73</v>
      </c>
      <c r="D25" s="34" t="n">
        <f aca="false">E25+F25+G25+H25+I25+J25+K25+L25+M25+N25+O25</f>
        <v>73</v>
      </c>
      <c r="E25" s="35" t="n">
        <v>0</v>
      </c>
      <c r="F25" s="49" t="n">
        <v>3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39</v>
      </c>
      <c r="N25" s="35"/>
      <c r="O25" s="35"/>
    </row>
    <row r="26" customFormat="false" ht="15" hidden="false" customHeight="true" outlineLevel="0" collapsed="false">
      <c r="A26" s="41"/>
      <c r="B26" s="48" t="s">
        <v>78</v>
      </c>
      <c r="C26" s="43" t="n">
        <f aca="false">(LARGE(F26:O26,1))+(LARGE(F26:O26,2))+(LARGE(F26:O26,3))+(LARGE(F26:O26,4))+(LARGE(F26:O26,5))+(LARGE(F26:O26,6))</f>
        <v>72</v>
      </c>
      <c r="D26" s="34" t="n">
        <f aca="false">E26+F26+G26+H26+I26+J26+K26+L26+M26+N26+O26</f>
        <v>72</v>
      </c>
      <c r="E26" s="35" t="n">
        <v>0</v>
      </c>
      <c r="F26" s="49" t="n">
        <v>21</v>
      </c>
      <c r="G26" s="35" t="n">
        <v>0</v>
      </c>
      <c r="H26" s="35" t="n">
        <v>26</v>
      </c>
      <c r="I26" s="35" t="n">
        <v>0</v>
      </c>
      <c r="J26" s="35" t="n">
        <v>25</v>
      </c>
      <c r="K26" s="35" t="n">
        <v>0</v>
      </c>
      <c r="L26" s="35" t="n">
        <v>0</v>
      </c>
      <c r="M26" s="35" t="n">
        <v>0</v>
      </c>
      <c r="N26" s="35"/>
      <c r="O26" s="35"/>
    </row>
    <row r="27" customFormat="false" ht="15" hidden="false" customHeight="true" outlineLevel="0" collapsed="false">
      <c r="A27" s="41"/>
      <c r="B27" s="48" t="s">
        <v>79</v>
      </c>
      <c r="C27" s="43" t="n">
        <f aca="false">(LARGE(F27:O27,1))+(LARGE(F27:O27,2))+(LARGE(F27:O27,3))+(LARGE(F27:O27,4))+(LARGE(F27:O27,5))+(LARGE(F27:O27,6))</f>
        <v>67</v>
      </c>
      <c r="D27" s="34" t="n">
        <f aca="false">E27+F27+G27+H27+I27+J27+K27+L27+M27+N27+O27</f>
        <v>67</v>
      </c>
      <c r="E27" s="35" t="n">
        <v>0</v>
      </c>
      <c r="F27" s="49" t="n">
        <v>31</v>
      </c>
      <c r="G27" s="35" t="n">
        <v>36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/>
      <c r="O27" s="35"/>
    </row>
    <row r="28" customFormat="false" ht="15" hidden="false" customHeight="true" outlineLevel="0" collapsed="false">
      <c r="A28" s="41"/>
      <c r="B28" s="52" t="s">
        <v>80</v>
      </c>
      <c r="C28" s="43" t="n">
        <f aca="false">(LARGE(F28:O28,1))+(LARGE(F28:O28,2))+(LARGE(F28:O28,3))+(LARGE(F28:O28,4))+(LARGE(F28:O28,5))+(LARGE(F28:O28,6))</f>
        <v>60</v>
      </c>
      <c r="D28" s="34" t="n">
        <f aca="false">E28+F28+G28+H28+I28+J28+K28+L28+M28+N28+O28</f>
        <v>60</v>
      </c>
      <c r="E28" s="35" t="n">
        <v>0</v>
      </c>
      <c r="F28" s="35" t="n">
        <v>0</v>
      </c>
      <c r="G28" s="35" t="n">
        <v>0</v>
      </c>
      <c r="H28" s="35" t="n">
        <v>34</v>
      </c>
      <c r="I28" s="35" t="n">
        <v>0</v>
      </c>
      <c r="J28" s="35" t="n">
        <v>26</v>
      </c>
      <c r="K28" s="35" t="n">
        <v>0</v>
      </c>
      <c r="L28" s="35" t="n">
        <v>0</v>
      </c>
      <c r="M28" s="35" t="n">
        <v>0</v>
      </c>
      <c r="N28" s="35"/>
      <c r="O28" s="35"/>
    </row>
    <row r="29" customFormat="false" ht="15" hidden="false" customHeight="true" outlineLevel="0" collapsed="false">
      <c r="A29" s="41"/>
      <c r="B29" s="48" t="s">
        <v>81</v>
      </c>
      <c r="C29" s="43" t="n">
        <f aca="false">(LARGE(F29:O29,1))+(LARGE(F29:O29,2))+(LARGE(F29:O29,3))+(LARGE(F29:O29,4))+(LARGE(F29:O29,5))+(LARGE(F29:O29,6))</f>
        <v>60</v>
      </c>
      <c r="D29" s="34" t="n">
        <f aca="false">E29+F29+G29+H29+I29+J29+K29+L29+M29+N29+O29</f>
        <v>60</v>
      </c>
      <c r="E29" s="35" t="n">
        <v>0</v>
      </c>
      <c r="F29" s="49" t="n">
        <v>27</v>
      </c>
      <c r="G29" s="35" t="n">
        <v>33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/>
      <c r="O29" s="35"/>
    </row>
    <row r="30" customFormat="false" ht="15" hidden="false" customHeight="true" outlineLevel="0" collapsed="false">
      <c r="A30" s="41"/>
      <c r="B30" s="53" t="s">
        <v>82</v>
      </c>
      <c r="C30" s="43" t="n">
        <f aca="false">(LARGE(F30:O30,1))+(LARGE(F30:O30,2))+(LARGE(F30:O30,3))+(LARGE(F30:O30,4))+(LARGE(F30:O30,5))+(LARGE(F30:O30,6))</f>
        <v>57</v>
      </c>
      <c r="D30" s="34" t="n">
        <f aca="false">E30+F30+G30+H30+I30+J30+K30+L30+M30+N30+O30</f>
        <v>57</v>
      </c>
      <c r="E30" s="35" t="n">
        <v>0</v>
      </c>
      <c r="F30" s="35" t="n">
        <v>30</v>
      </c>
      <c r="G30" s="35" t="n">
        <v>0</v>
      </c>
      <c r="H30" s="35" t="n">
        <v>0</v>
      </c>
      <c r="I30" s="35" t="n">
        <v>0</v>
      </c>
      <c r="J30" s="35" t="n">
        <v>27</v>
      </c>
      <c r="K30" s="35" t="n">
        <v>0</v>
      </c>
      <c r="L30" s="35" t="n">
        <v>0</v>
      </c>
      <c r="M30" s="35" t="n">
        <v>0</v>
      </c>
      <c r="N30" s="35"/>
      <c r="O30" s="35"/>
    </row>
    <row r="31" customFormat="false" ht="15" hidden="false" customHeight="true" outlineLevel="0" collapsed="false">
      <c r="A31" s="41"/>
      <c r="B31" s="54" t="s">
        <v>83</v>
      </c>
      <c r="C31" s="43" t="n">
        <f aca="false">(LARGE(F31:O31,1))+(LARGE(F31:O31,2))+(LARGE(F31:O31,3))+(LARGE(F31:O31,4))+(LARGE(F31:O31,5))+(LARGE(F31:O31,6))</f>
        <v>39</v>
      </c>
      <c r="D31" s="34" t="n">
        <f aca="false">E31+F31+G31+H31+I31+J31+K31+L31+M31+N31+O31</f>
        <v>39</v>
      </c>
      <c r="E31" s="35" t="n">
        <v>0</v>
      </c>
      <c r="F31" s="49" t="n">
        <v>39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/>
      <c r="O31" s="35"/>
    </row>
    <row r="32" customFormat="false" ht="15" hidden="false" customHeight="true" outlineLevel="0" collapsed="false">
      <c r="A32" s="41"/>
      <c r="B32" s="48" t="s">
        <v>84</v>
      </c>
      <c r="C32" s="43" t="n">
        <f aca="false">(LARGE(F32:O32,1))+(LARGE(F32:O32,2))+(LARGE(F32:O32,3))+(LARGE(F32:O32,4))+(LARGE(F32:O32,5))+(LARGE(F32:O32,6))</f>
        <v>39</v>
      </c>
      <c r="D32" s="34" t="n">
        <f aca="false">E32+F32+G32+H32+I32+J32+K32+L32+M32+N32+O32</f>
        <v>39</v>
      </c>
      <c r="E32" s="35" t="n">
        <v>0</v>
      </c>
      <c r="F32" s="49" t="n">
        <v>39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/>
      <c r="O32" s="35"/>
    </row>
    <row r="33" customFormat="false" ht="15" hidden="false" customHeight="true" outlineLevel="0" collapsed="false">
      <c r="A33" s="37"/>
      <c r="B33" s="54" t="s">
        <v>85</v>
      </c>
      <c r="C33" s="43" t="n">
        <f aca="false">(LARGE(F33:O33,1))+(LARGE(F33:O33,2))+(LARGE(F33:O33,3))+(LARGE(F33:O33,4))+(LARGE(F33:O33,5))+(LARGE(F33:O33,6))</f>
        <v>37</v>
      </c>
      <c r="D33" s="34" t="n">
        <f aca="false">E33+F33+G33+H33+I33+J33+K33+L33+M33+N33+O33</f>
        <v>37</v>
      </c>
      <c r="E33" s="35" t="n">
        <v>0</v>
      </c>
      <c r="F33" s="49" t="n">
        <v>37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/>
      <c r="O33" s="35"/>
    </row>
    <row r="34" customFormat="false" ht="15" hidden="false" customHeight="true" outlineLevel="0" collapsed="false">
      <c r="A34" s="37"/>
      <c r="B34" s="54" t="s">
        <v>86</v>
      </c>
      <c r="C34" s="43" t="n">
        <f aca="false">(LARGE(F34:O34,1))+(LARGE(F34:O34,2))+(LARGE(F34:O34,3))+(LARGE(F34:O34,4))+(LARGE(F34:O34,5))+(LARGE(F34:O34,6))</f>
        <v>34</v>
      </c>
      <c r="D34" s="34" t="n">
        <f aca="false">E34+F34+G34+H34+I34+J34+K34+L34+M34+N34+O34</f>
        <v>34</v>
      </c>
      <c r="E34" s="35" t="n">
        <v>0</v>
      </c>
      <c r="F34" s="49" t="n">
        <v>14</v>
      </c>
      <c r="G34" s="35" t="n">
        <v>2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/>
      <c r="O34" s="35"/>
    </row>
    <row r="35" customFormat="false" ht="15" hidden="false" customHeight="true" outlineLevel="0" collapsed="false">
      <c r="A35" s="37" t="s">
        <v>30</v>
      </c>
      <c r="B35" s="54" t="s">
        <v>87</v>
      </c>
      <c r="C35" s="43" t="n">
        <f aca="false">(LARGE(F35:O35,1))+(LARGE(F35:O35,2))+(LARGE(F35:O35,3))+(LARGE(F35:O35,4))+(LARGE(F35:O35,5))+(LARGE(F35:O35,6))</f>
        <v>33.5</v>
      </c>
      <c r="D35" s="34" t="n">
        <f aca="false">E35+F35+G35+H35+I35+J35+K35+L35+M35+N35+O35</f>
        <v>33.5</v>
      </c>
      <c r="E35" s="35" t="n">
        <v>0</v>
      </c>
      <c r="F35" s="49" t="n">
        <v>14</v>
      </c>
      <c r="G35" s="35" t="n">
        <v>19.5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/>
      <c r="O35" s="35"/>
    </row>
    <row r="36" customFormat="false" ht="15" hidden="false" customHeight="true" outlineLevel="0" collapsed="false">
      <c r="A36" s="37"/>
      <c r="B36" s="52" t="s">
        <v>88</v>
      </c>
      <c r="C36" s="43" t="n">
        <f aca="false">(LARGE(F36:O36,1))+(LARGE(F36:O36,2))+(LARGE(F36:O36,3))+(LARGE(F36:O36,4))+(LARGE(F36:O36,5))+(LARGE(F36:O36,6))</f>
        <v>32</v>
      </c>
      <c r="D36" s="34" t="n">
        <f aca="false">E36+F36+G36+H36+I36+J36+K36+L36+M36+N36+O36</f>
        <v>32</v>
      </c>
      <c r="E36" s="35" t="n">
        <v>0</v>
      </c>
      <c r="F36" s="35" t="n">
        <v>0</v>
      </c>
      <c r="G36" s="35" t="n">
        <v>0</v>
      </c>
      <c r="H36" s="35" t="n">
        <v>32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/>
      <c r="O36" s="35"/>
    </row>
    <row r="37" customFormat="false" ht="15" hidden="false" customHeight="true" outlineLevel="0" collapsed="false">
      <c r="A37" s="37"/>
      <c r="B37" s="55" t="s">
        <v>89</v>
      </c>
      <c r="C37" s="43" t="n">
        <f aca="false">(LARGE(F37:O37,1))+(LARGE(F37:O37,2))+(LARGE(F37:O37,3))+(LARGE(F37:O37,4))+(LARGE(F37:O37,5))+(LARGE(F37:O37,6))</f>
        <v>29</v>
      </c>
      <c r="D37" s="34" t="n">
        <f aca="false">E37+F37+G37+H37+I37+J37+K37+L37+M37+N37+O37</f>
        <v>29</v>
      </c>
      <c r="E37" s="35" t="n">
        <v>0</v>
      </c>
      <c r="F37" s="35" t="n">
        <v>0</v>
      </c>
      <c r="G37" s="35" t="n">
        <v>29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/>
      <c r="O37" s="35"/>
    </row>
    <row r="38" customFormat="false" ht="15" hidden="false" customHeight="true" outlineLevel="0" collapsed="false">
      <c r="A38" s="37"/>
      <c r="B38" s="48" t="s">
        <v>90</v>
      </c>
      <c r="C38" s="43" t="n">
        <f aca="false">(LARGE(F38:O38,1))+(LARGE(F38:O38,2))+(LARGE(F38:O38,3))+(LARGE(F38:O38,4))+(LARGE(F38:O38,5))+(LARGE(F38:O38,6))</f>
        <v>28</v>
      </c>
      <c r="D38" s="34" t="n">
        <f aca="false">E38+F38+G38+H38+I38+J38+K38+L38+M38+N38+O38</f>
        <v>28</v>
      </c>
      <c r="E38" s="35" t="n">
        <v>0</v>
      </c>
      <c r="F38" s="49" t="n">
        <v>28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/>
      <c r="O38" s="35"/>
    </row>
    <row r="39" customFormat="false" ht="15" hidden="false" customHeight="true" outlineLevel="0" collapsed="false">
      <c r="A39" s="37"/>
      <c r="B39" s="48" t="s">
        <v>91</v>
      </c>
      <c r="C39" s="43" t="n">
        <f aca="false">(LARGE(F39:O39,1))+(LARGE(F39:O39,2))+(LARGE(F39:O39,3))+(LARGE(F39:O39,4))+(LARGE(F39:O39,5))+(LARGE(F39:O39,6))</f>
        <v>25</v>
      </c>
      <c r="D39" s="34" t="n">
        <f aca="false">E39+F39+G39+H39+I39+J39+K39+L39+M39+N39+O39</f>
        <v>25</v>
      </c>
      <c r="E39" s="35" t="n">
        <v>0</v>
      </c>
      <c r="F39" s="49" t="n">
        <v>25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/>
      <c r="O39" s="35"/>
    </row>
    <row r="40" customFormat="false" ht="15" hidden="false" customHeight="true" outlineLevel="0" collapsed="false">
      <c r="A40" s="37"/>
      <c r="B40" s="56" t="s">
        <v>92</v>
      </c>
      <c r="C40" s="43" t="n">
        <f aca="false">(LARGE(F40:O40,1))+(LARGE(F40:O40,2))+(LARGE(F40:O40,3))+(LARGE(F40:O40,4))+(LARGE(F40:O40,5))+(LARGE(F40:O40,6))</f>
        <v>23</v>
      </c>
      <c r="D40" s="34" t="n">
        <f aca="false">E40+F40+G40+H40+I40+J40+K40+L40+M40+N40+O40</f>
        <v>23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23</v>
      </c>
      <c r="K40" s="35" t="n">
        <v>0</v>
      </c>
      <c r="L40" s="35" t="n">
        <v>0</v>
      </c>
      <c r="M40" s="35" t="n">
        <v>0</v>
      </c>
      <c r="N40" s="35"/>
      <c r="O40" s="35"/>
    </row>
    <row r="41" customFormat="false" ht="15" hidden="false" customHeight="true" outlineLevel="0" collapsed="false">
      <c r="A41" s="37"/>
      <c r="B41" s="57" t="s">
        <v>93</v>
      </c>
      <c r="C41" s="43" t="n">
        <f aca="false">(LARGE(F41:O41,1))+(LARGE(F41:O41,2))+(LARGE(F41:O41,3))+(LARGE(F41:O41,4))+(LARGE(F41:O41,5))+(LARGE(F41:O41,6))</f>
        <v>14</v>
      </c>
      <c r="D41" s="34" t="n">
        <f aca="false">E41+F41+G41+H41+I41+J41+K41+L41+M41+N41+O41</f>
        <v>14</v>
      </c>
      <c r="E41" s="35" t="n">
        <v>0</v>
      </c>
      <c r="F41" s="35" t="n">
        <v>0</v>
      </c>
      <c r="G41" s="35" t="n">
        <v>14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/>
      <c r="O41" s="35"/>
    </row>
    <row r="42" customFormat="false" ht="15" hidden="false" customHeight="true" outlineLevel="0" collapsed="false">
      <c r="A42" s="37"/>
      <c r="B42" s="56" t="s">
        <v>94</v>
      </c>
      <c r="C42" s="43" t="n">
        <f aca="false">(LARGE(F42:O42,1))+(LARGE(F42:O42,2))+(LARGE(F42:O42,3))+(LARGE(F42:O42,4))+(LARGE(F42:O42,5))+(LARGE(F42:O42,6))</f>
        <v>14</v>
      </c>
      <c r="D42" s="34" t="n">
        <f aca="false">E42+F42+G42+H42+I42+J42+K42+L42+M42+N42+O42</f>
        <v>14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14</v>
      </c>
      <c r="N42" s="35"/>
      <c r="O42" s="35"/>
    </row>
    <row r="43" customFormat="false" ht="15" hidden="false" customHeight="true" outlineLevel="0" collapsed="false">
      <c r="A43" s="37" t="s">
        <v>30</v>
      </c>
      <c r="B43" s="40" t="s">
        <v>95</v>
      </c>
      <c r="C43" s="43" t="n">
        <f aca="false">(LARGE(F43:O43,1))+(LARGE(F43:O43,2))+(LARGE(F43:O43,3))+(LARGE(F43:O43,4))+(LARGE(F43:O43,5))+(LARGE(F43:O43,6))</f>
        <v>0</v>
      </c>
      <c r="D43" s="34" t="n">
        <f aca="false">E43+F43+G43+H43+I43+J43+K43+L43+M43+N43+O43</f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/>
      <c r="O43" s="35"/>
    </row>
    <row r="44" customFormat="false" ht="15" hidden="false" customHeight="true" outlineLevel="0" collapsed="false">
      <c r="A44" s="37" t="s">
        <v>30</v>
      </c>
      <c r="B44" s="34" t="s">
        <v>96</v>
      </c>
      <c r="C44" s="58" t="n">
        <f aca="false">(LARGE(F44:O44,1))+(LARGE(F44:O44,2))+(LARGE(F44:O44,3))+(LARGE(F44:O44,4))+(LARGE(F44:O44,5))+(LARGE(F44:O44,6))</f>
        <v>0</v>
      </c>
      <c r="D44" s="34" t="n">
        <f aca="false">E44+F44+G44+H44+I44+J44+K44+L44+M44+N44+O44</f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/>
      <c r="O44" s="35"/>
    </row>
    <row r="45" customFormat="false" ht="15" hidden="false" customHeight="true" outlineLevel="0" collapsed="false">
      <c r="A45" s="41"/>
      <c r="B45" s="42"/>
      <c r="C45" s="43" t="e">
        <f aca="false">(LARGE(F45:O45,1))+(LARGE(F45:O45,2))+(LARGE(F45:O45,3))+(LARGE(F45:O45,4))+(LARGE(F45:O45,5))+(LARGE(F45:O45,6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4"/>
      <c r="B57" s="44"/>
      <c r="C57" s="43" t="e">
        <f aca="false">(LARGE(F57:O57,1))+(LARGE(F57:O57,2))+(LARGE(F57:O57,3))+(LARGE(F57:O57,4))+(LARGE(F57:O57,5))+(LARGE(F57:O57,6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5"/>
      <c r="B58" s="45"/>
      <c r="C58" s="43" t="e">
        <f aca="false">(LARGE(F58:O58,1))+(LARGE(F58:O58,2))+(LARGE(F58:O58,3))+(LARGE(F58:O58,4))+(LARGE(F58:O58,5))+(LARGE(F58:O58,6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4"/>
      <c r="B59" s="44"/>
      <c r="C59" s="43" t="e">
        <f aca="false">(LARGE(F59:O59,1))+(LARGE(F59:O59,2))+(LARGE(F59:O59,3))+(LARGE(F59:O59,4))+(LARGE(F59:O59,5))+(LARGE(F59:O59,6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26.45" hidden="false" customHeight="true" outlineLevel="0" collapsed="false">
      <c r="A60" s="59"/>
      <c r="B60" s="59"/>
      <c r="C60" s="59"/>
      <c r="D60" s="59"/>
    </row>
  </sheetData>
  <autoFilter ref="A5:O58"/>
  <mergeCells count="4">
    <mergeCell ref="C2:D2"/>
    <mergeCell ref="F2:G2"/>
    <mergeCell ref="A60:D60"/>
    <mergeCell ref="G60:O60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M64" activeCellId="0" sqref="M6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97</v>
      </c>
      <c r="D2" s="19"/>
      <c r="E2" s="47"/>
    </row>
    <row r="3" customFormat="false" ht="15" hidden="false" customHeight="true" outlineLevel="0" collapsed="false"/>
    <row r="4" customFormat="false" ht="15" hidden="false" customHeight="true" outlineLevel="0" collapsed="false"/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1"/>
      <c r="B6" s="60" t="s">
        <v>98</v>
      </c>
      <c r="C6" s="43" t="n">
        <f aca="false">(LARGE(F6:O6,1))+(LARGE(F6:O6,2))+(LARGE(F6:O6,3))+(LARGE(F6:O6,4))+(LARGE(F6:O6,5))+(LARGE(F6:O6,6))</f>
        <v>179</v>
      </c>
      <c r="D6" s="34" t="n">
        <f aca="false">E6+F6+G6+H6+I6+J6+K6+L6+M6+N6+O6</f>
        <v>179</v>
      </c>
      <c r="E6" s="35" t="n">
        <v>0</v>
      </c>
      <c r="F6" s="61" t="n">
        <v>40</v>
      </c>
      <c r="G6" s="35" t="n">
        <v>40</v>
      </c>
      <c r="H6" s="35" t="n">
        <v>39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20</v>
      </c>
      <c r="N6" s="35"/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30" customFormat="true" ht="15" hidden="false" customHeight="true" outlineLevel="0" collapsed="false">
      <c r="A7" s="41"/>
      <c r="B7" s="60" t="s">
        <v>99</v>
      </c>
      <c r="C7" s="43" t="n">
        <f aca="false">(LARGE(F7:O7,1))+(LARGE(F7:O7,2))+(LARGE(F7:O7,3))+(LARGE(F7:O7,4))+(LARGE(F7:O7,5))+(LARGE(F7:O7,6))</f>
        <v>155</v>
      </c>
      <c r="D7" s="34" t="n">
        <f aca="false">E7+F7+G7+H7+I7+J7+K7+L7+M7+N7+O7</f>
        <v>155</v>
      </c>
      <c r="E7" s="35" t="n">
        <v>0</v>
      </c>
      <c r="F7" s="61" t="n">
        <v>39</v>
      </c>
      <c r="G7" s="35" t="n">
        <v>38</v>
      </c>
      <c r="H7" s="35" t="n">
        <v>40</v>
      </c>
      <c r="I7" s="35" t="n">
        <v>0</v>
      </c>
      <c r="J7" s="35" t="n">
        <v>38</v>
      </c>
      <c r="K7" s="35" t="n">
        <v>0</v>
      </c>
      <c r="L7" s="35" t="n">
        <v>0</v>
      </c>
      <c r="M7" s="35" t="n">
        <v>0</v>
      </c>
      <c r="N7" s="35"/>
      <c r="O7" s="3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30" customFormat="true" ht="15" hidden="false" customHeight="true" outlineLevel="0" collapsed="false">
      <c r="A8" s="41"/>
      <c r="B8" s="62" t="s">
        <v>100</v>
      </c>
      <c r="C8" s="43" t="n">
        <f aca="false">(LARGE(F8:O8,1))+(LARGE(F8:O8,2))+(LARGE(F8:O8,3))+(LARGE(F8:O8,4))+(LARGE(F8:O8,5))+(LARGE(F8:O8,6))</f>
        <v>132</v>
      </c>
      <c r="D8" s="34" t="n">
        <f aca="false">E8+F8+G8+H8+I8+J8+K8+L8+M8+N8+O8</f>
        <v>132</v>
      </c>
      <c r="E8" s="35" t="n">
        <v>0</v>
      </c>
      <c r="F8" s="35" t="n">
        <v>36</v>
      </c>
      <c r="G8" s="35" t="n">
        <v>20</v>
      </c>
      <c r="H8" s="35" t="n">
        <v>38</v>
      </c>
      <c r="I8" s="35" t="n">
        <v>0</v>
      </c>
      <c r="J8" s="35" t="n">
        <v>19.5</v>
      </c>
      <c r="K8" s="35" t="n">
        <v>0</v>
      </c>
      <c r="L8" s="35" t="n">
        <v>0</v>
      </c>
      <c r="M8" s="35" t="n">
        <v>18.5</v>
      </c>
      <c r="N8" s="35"/>
      <c r="O8" s="3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s="30" customFormat="true" ht="15" hidden="false" customHeight="true" outlineLevel="0" collapsed="false">
      <c r="A9" s="45"/>
      <c r="B9" s="62" t="s">
        <v>101</v>
      </c>
      <c r="C9" s="43" t="n">
        <f aca="false">(LARGE(F9:O9,1))+(LARGE(F9:O9,2))+(LARGE(F9:O9,3))+(LARGE(F9:O9,4))+(LARGE(F9:O9,5))+(LARGE(F9:O9,6))</f>
        <v>119</v>
      </c>
      <c r="D9" s="34" t="n">
        <f aca="false">E9+F9+G9+H9+I9+J9+K9+L9+M9+N9+O9</f>
        <v>119</v>
      </c>
      <c r="E9" s="35" t="n">
        <v>0</v>
      </c>
      <c r="F9" s="35" t="n">
        <v>0</v>
      </c>
      <c r="G9" s="35" t="n">
        <v>0</v>
      </c>
      <c r="H9" s="35" t="n">
        <v>40</v>
      </c>
      <c r="I9" s="35" t="n">
        <v>0</v>
      </c>
      <c r="J9" s="35" t="n">
        <v>40</v>
      </c>
      <c r="K9" s="35" t="n">
        <v>0</v>
      </c>
      <c r="L9" s="35" t="n">
        <v>0</v>
      </c>
      <c r="M9" s="35" t="n">
        <v>39</v>
      </c>
      <c r="N9" s="35"/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true" outlineLevel="0" collapsed="false">
      <c r="A10" s="41"/>
      <c r="B10" s="63" t="s">
        <v>102</v>
      </c>
      <c r="C10" s="43" t="n">
        <f aca="false">(LARGE(F10:O10,1))+(LARGE(F10:O10,2))+(LARGE(F10:O10,3))+(LARGE(F10:O10,4))+(LARGE(F10:O10,5))+(LARGE(F10:O10,6))</f>
        <v>117</v>
      </c>
      <c r="D10" s="34" t="n">
        <f aca="false">E10+F10+G10+H10+I10+J10+K10+L10+M10+N10+O10</f>
        <v>117</v>
      </c>
      <c r="E10" s="35" t="n">
        <v>0</v>
      </c>
      <c r="F10" s="35" t="n">
        <v>0</v>
      </c>
      <c r="G10" s="35" t="n">
        <v>40</v>
      </c>
      <c r="H10" s="35" t="n">
        <v>39</v>
      </c>
      <c r="I10" s="35" t="n">
        <v>0</v>
      </c>
      <c r="J10" s="35" t="n">
        <v>38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1"/>
      <c r="B11" s="34" t="s">
        <v>103</v>
      </c>
      <c r="C11" s="43" t="n">
        <f aca="false">(LARGE(F11:O11,1))+(LARGE(F11:O11,2))+(LARGE(F11:O11,3))+(LARGE(F11:O11,4))+(LARGE(F11:O11,5))+(LARGE(F11:O11,6))</f>
        <v>116.5</v>
      </c>
      <c r="D11" s="34" t="n">
        <f aca="false">E11+F11+G11+H11+I11+J11+K11+L11+M11+N11+O11</f>
        <v>116.5</v>
      </c>
      <c r="E11" s="35" t="n">
        <v>0</v>
      </c>
      <c r="F11" s="35" t="n">
        <v>39</v>
      </c>
      <c r="G11" s="35" t="n">
        <v>19</v>
      </c>
      <c r="H11" s="35" t="n">
        <v>19.5</v>
      </c>
      <c r="I11" s="35" t="n">
        <v>0</v>
      </c>
      <c r="J11" s="35" t="n">
        <v>19.5</v>
      </c>
      <c r="K11" s="35" t="n">
        <v>0</v>
      </c>
      <c r="L11" s="35" t="n">
        <v>0</v>
      </c>
      <c r="M11" s="35" t="n">
        <v>19.5</v>
      </c>
      <c r="N11" s="35"/>
      <c r="O11" s="35"/>
    </row>
    <row r="12" customFormat="false" ht="15" hidden="false" customHeight="true" outlineLevel="0" collapsed="false">
      <c r="A12" s="41"/>
      <c r="B12" s="60" t="s">
        <v>104</v>
      </c>
      <c r="C12" s="43" t="n">
        <f aca="false">(LARGE(F12:O12,1))+(LARGE(F12:O12,2))+(LARGE(F12:O12,3))+(LARGE(F12:O12,4))+(LARGE(F12:O12,5))+(LARGE(F12:O12,6))</f>
        <v>116</v>
      </c>
      <c r="D12" s="34" t="n">
        <f aca="false">E12+F12+G12+H12+I12+J12+K12+L12+M12+N12+O12</f>
        <v>116</v>
      </c>
      <c r="E12" s="35" t="n">
        <v>0</v>
      </c>
      <c r="F12" s="61" t="n">
        <v>20</v>
      </c>
      <c r="G12" s="35" t="n">
        <v>37</v>
      </c>
      <c r="H12" s="35" t="n">
        <v>39</v>
      </c>
      <c r="I12" s="35" t="n">
        <v>0</v>
      </c>
      <c r="J12" s="35" t="n">
        <v>2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41"/>
      <c r="B13" s="60" t="s">
        <v>105</v>
      </c>
      <c r="C13" s="43" t="n">
        <f aca="false">(LARGE(F13:O13,1))+(LARGE(F13:O13,2))+(LARGE(F13:O13,3))+(LARGE(F13:O13,4))+(LARGE(F13:O13,5))+(LARGE(F13:O13,6))</f>
        <v>114</v>
      </c>
      <c r="D13" s="34" t="n">
        <f aca="false">E13+F13+G13+H13+I13+J13+K13+L13+M13+N13+O13</f>
        <v>114</v>
      </c>
      <c r="E13" s="35" t="n">
        <v>0</v>
      </c>
      <c r="F13" s="61" t="n">
        <v>39</v>
      </c>
      <c r="G13" s="35" t="n">
        <v>37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38</v>
      </c>
      <c r="N13" s="35"/>
      <c r="O13" s="35"/>
    </row>
    <row r="14" customFormat="false" ht="15" hidden="false" customHeight="true" outlineLevel="0" collapsed="false">
      <c r="A14" s="41"/>
      <c r="B14" s="60" t="s">
        <v>106</v>
      </c>
      <c r="C14" s="43" t="n">
        <f aca="false">(LARGE(F14:O14,1))+(LARGE(F14:O14,2))+(LARGE(F14:O14,3))+(LARGE(F14:O14,4))+(LARGE(F14:O14,5))+(LARGE(F14:O14,6))</f>
        <v>114</v>
      </c>
      <c r="D14" s="34" t="n">
        <f aca="false">E14+F14+G14+H14+I14+J14+K14+L14+M14+N14+O14</f>
        <v>114</v>
      </c>
      <c r="E14" s="35" t="n">
        <v>0</v>
      </c>
      <c r="F14" s="61" t="n">
        <v>40</v>
      </c>
      <c r="G14" s="35" t="n">
        <v>34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40</v>
      </c>
      <c r="N14" s="35"/>
      <c r="O14" s="35"/>
    </row>
    <row r="15" customFormat="false" ht="15" hidden="false" customHeight="true" outlineLevel="0" collapsed="false">
      <c r="A15" s="41" t="s">
        <v>30</v>
      </c>
      <c r="B15" s="60" t="s">
        <v>107</v>
      </c>
      <c r="C15" s="43" t="n">
        <f aca="false">(LARGE(F15:O15,1))+(LARGE(F15:O15,2))+(LARGE(F15:O15,3))+(LARGE(F15:O15,4))+(LARGE(F15:O15,5))+(LARGE(F15:O15,6))</f>
        <v>109</v>
      </c>
      <c r="D15" s="34" t="n">
        <f aca="false">E15+F15+G15+H15+I15+J15+K15+L15+M15+N15+O15</f>
        <v>109</v>
      </c>
      <c r="E15" s="35" t="n">
        <v>0</v>
      </c>
      <c r="F15" s="61" t="n">
        <v>36</v>
      </c>
      <c r="G15" s="35" t="n">
        <v>3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37</v>
      </c>
      <c r="N15" s="35"/>
      <c r="O15" s="35"/>
    </row>
    <row r="16" customFormat="false" ht="15" hidden="false" customHeight="true" outlineLevel="0" collapsed="false">
      <c r="A16" s="41" t="s">
        <v>30</v>
      </c>
      <c r="B16" s="34" t="s">
        <v>108</v>
      </c>
      <c r="C16" s="43" t="n">
        <f aca="false">(LARGE(F16:O16,1))+(LARGE(F16:O16,2))+(LARGE(F16:O16,3))+(LARGE(F16:O16,4))+(LARGE(F16:O16,5))+(LARGE(F16:O16,6))</f>
        <v>99.5</v>
      </c>
      <c r="D16" s="34" t="n">
        <f aca="false">E16+F16+G16+H16+I16+J16+K16+L16+M16+N16+O16</f>
        <v>99.5</v>
      </c>
      <c r="E16" s="35" t="n">
        <v>0</v>
      </c>
      <c r="F16" s="61" t="n">
        <v>19.5</v>
      </c>
      <c r="G16" s="35" t="n">
        <v>40</v>
      </c>
      <c r="H16" s="35" t="n">
        <v>4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/>
      <c r="O16" s="35"/>
    </row>
    <row r="17" customFormat="false" ht="15" hidden="false" customHeight="true" outlineLevel="0" collapsed="false">
      <c r="A17" s="41"/>
      <c r="B17" s="64" t="s">
        <v>109</v>
      </c>
      <c r="C17" s="43" t="n">
        <f aca="false">(LARGE(F17:O17,1))+(LARGE(F17:O17,2))+(LARGE(F17:O17,3))+(LARGE(F17:O17,4))+(LARGE(F17:O17,5))+(LARGE(F17:O17,6))</f>
        <v>98</v>
      </c>
      <c r="D17" s="34" t="n">
        <f aca="false">E17+F17+G17+H17+I17+J17+K17+L17+M17+N17+O17</f>
        <v>98</v>
      </c>
      <c r="E17" s="35" t="n">
        <v>0</v>
      </c>
      <c r="F17" s="61" t="n">
        <v>38</v>
      </c>
      <c r="G17" s="35" t="n">
        <v>0</v>
      </c>
      <c r="H17" s="35" t="n">
        <v>20</v>
      </c>
      <c r="I17" s="35" t="n">
        <v>0</v>
      </c>
      <c r="J17" s="35" t="n">
        <v>20</v>
      </c>
      <c r="K17" s="35" t="n">
        <v>0</v>
      </c>
      <c r="L17" s="35" t="n">
        <v>0</v>
      </c>
      <c r="M17" s="35" t="n">
        <v>20</v>
      </c>
      <c r="N17" s="35"/>
      <c r="O17" s="35"/>
    </row>
    <row r="18" customFormat="false" ht="15" hidden="false" customHeight="true" outlineLevel="0" collapsed="false">
      <c r="A18" s="41"/>
      <c r="B18" s="60" t="s">
        <v>110</v>
      </c>
      <c r="C18" s="43" t="n">
        <f aca="false">(LARGE(F18:O18,1))+(LARGE(F18:O18,2))+(LARGE(F18:O18,3))+(LARGE(F18:O18,4))+(LARGE(F18:O18,5))+(LARGE(F18:O18,6))</f>
        <v>98</v>
      </c>
      <c r="D18" s="34" t="n">
        <f aca="false">E18+F18+G18+H18+I18+J18+K18+L18+M18+N18+O18</f>
        <v>98</v>
      </c>
      <c r="E18" s="35" t="n">
        <v>0</v>
      </c>
      <c r="F18" s="61" t="n">
        <v>39</v>
      </c>
      <c r="G18" s="35" t="n">
        <v>0</v>
      </c>
      <c r="H18" s="35" t="n">
        <v>39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20</v>
      </c>
      <c r="N18" s="35"/>
      <c r="O18" s="35"/>
    </row>
    <row r="19" customFormat="false" ht="15" hidden="false" customHeight="true" outlineLevel="0" collapsed="false">
      <c r="A19" s="41"/>
      <c r="B19" s="60" t="s">
        <v>111</v>
      </c>
      <c r="C19" s="43" t="n">
        <f aca="false">(LARGE(F19:O19,1))+(LARGE(F19:O19,2))+(LARGE(F19:O19,3))+(LARGE(F19:O19,4))+(LARGE(F19:O19,5))+(LARGE(F19:O19,6))</f>
        <v>85</v>
      </c>
      <c r="D19" s="34" t="n">
        <f aca="false">E19+F19+G19+H19+I19+J19+K19+L19+M19+N19+O19</f>
        <v>85</v>
      </c>
      <c r="E19" s="35" t="n">
        <v>0</v>
      </c>
      <c r="F19" s="61" t="n">
        <v>14</v>
      </c>
      <c r="G19" s="35" t="n">
        <v>33</v>
      </c>
      <c r="H19" s="35" t="n">
        <v>38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/>
      <c r="O19" s="35"/>
    </row>
    <row r="20" s="30" customFormat="true" ht="15" hidden="false" customHeight="true" outlineLevel="0" collapsed="false">
      <c r="A20" s="41"/>
      <c r="B20" s="34" t="s">
        <v>112</v>
      </c>
      <c r="C20" s="43" t="n">
        <f aca="false">(LARGE(F20:O20,1))+(LARGE(F20:O20,2))+(LARGE(F20:O20,3))+(LARGE(F20:O20,4))+(LARGE(F20:O20,5))+(LARGE(F20:O20,6))</f>
        <v>79</v>
      </c>
      <c r="D20" s="34" t="n">
        <f aca="false">E20+F20+G20+H20+I20+J20+K20+L20+M20+N20+O20</f>
        <v>79</v>
      </c>
      <c r="E20" s="35" t="n">
        <v>0</v>
      </c>
      <c r="F20" s="35" t="n">
        <v>0</v>
      </c>
      <c r="G20" s="35" t="n">
        <v>20</v>
      </c>
      <c r="H20" s="35" t="n">
        <v>4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9</v>
      </c>
      <c r="N20" s="35"/>
      <c r="O20" s="3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41"/>
      <c r="B21" s="65" t="s">
        <v>113</v>
      </c>
      <c r="C21" s="43" t="n">
        <f aca="false">(LARGE(F21:O21,1))+(LARGE(F21:O21,2))+(LARGE(F21:O21,3))+(LARGE(F21:O21,4))+(LARGE(F21:O21,5))+(LARGE(F21:O21,6))</f>
        <v>79</v>
      </c>
      <c r="D21" s="34" t="n">
        <f aca="false">E21+F21+G21+H21+I21+J21+K21+L21+M21+N21+O21</f>
        <v>79</v>
      </c>
      <c r="E21" s="35" t="n">
        <v>0</v>
      </c>
      <c r="F21" s="35" t="n">
        <v>0</v>
      </c>
      <c r="G21" s="35" t="n">
        <v>19.5</v>
      </c>
      <c r="H21" s="35" t="n">
        <v>20</v>
      </c>
      <c r="I21" s="35" t="n">
        <v>0</v>
      </c>
      <c r="J21" s="35" t="n">
        <v>19.5</v>
      </c>
      <c r="K21" s="35" t="n">
        <v>0</v>
      </c>
      <c r="L21" s="35" t="n">
        <v>0</v>
      </c>
      <c r="M21" s="35" t="n">
        <v>20</v>
      </c>
      <c r="N21" s="35"/>
      <c r="O21" s="35"/>
    </row>
    <row r="22" customFormat="false" ht="15" hidden="false" customHeight="true" outlineLevel="0" collapsed="false">
      <c r="A22" s="41"/>
      <c r="B22" s="60" t="s">
        <v>114</v>
      </c>
      <c r="C22" s="43" t="n">
        <f aca="false">(LARGE(F22:O22,1))+(LARGE(F22:O22,2))+(LARGE(F22:O22,3))+(LARGE(F22:O22,4))+(LARGE(F22:O22,5))+(LARGE(F22:O22,6))</f>
        <v>79</v>
      </c>
      <c r="D22" s="34" t="n">
        <f aca="false">E22+F22+G22+H22+I22+J22+K22+L22+M22+N22+O22</f>
        <v>79</v>
      </c>
      <c r="E22" s="35" t="n">
        <v>0</v>
      </c>
      <c r="F22" s="61" t="n">
        <v>19.5</v>
      </c>
      <c r="G22" s="35" t="n">
        <v>19.5</v>
      </c>
      <c r="H22" s="35" t="n">
        <v>0</v>
      </c>
      <c r="I22" s="35" t="n">
        <v>0</v>
      </c>
      <c r="J22" s="35" t="n">
        <v>20</v>
      </c>
      <c r="K22" s="35" t="n">
        <v>0</v>
      </c>
      <c r="L22" s="35" t="n">
        <v>0</v>
      </c>
      <c r="M22" s="35" t="n">
        <v>20</v>
      </c>
      <c r="N22" s="35"/>
      <c r="O22" s="35"/>
    </row>
    <row r="23" customFormat="false" ht="15" hidden="false" customHeight="true" outlineLevel="0" collapsed="false">
      <c r="A23" s="41"/>
      <c r="B23" s="60" t="s">
        <v>115</v>
      </c>
      <c r="C23" s="43" t="n">
        <f aca="false">(LARGE(F23:O23,1))+(LARGE(F23:O23,2))+(LARGE(F23:O23,3))+(LARGE(F23:O23,4))+(LARGE(F23:O23,5))+(LARGE(F23:O23,6))</f>
        <v>78.5</v>
      </c>
      <c r="D23" s="34" t="n">
        <f aca="false">E23+F23+G23+H23+I23+J23+K23+L23+M23+N23+O23</f>
        <v>78.5</v>
      </c>
      <c r="E23" s="35" t="n">
        <v>0</v>
      </c>
      <c r="F23" s="61" t="n">
        <v>20</v>
      </c>
      <c r="G23" s="35" t="n">
        <v>19</v>
      </c>
      <c r="H23" s="35" t="n">
        <v>0</v>
      </c>
      <c r="I23" s="35" t="n">
        <v>0</v>
      </c>
      <c r="J23" s="35" t="n">
        <v>20</v>
      </c>
      <c r="K23" s="35" t="n">
        <v>0</v>
      </c>
      <c r="L23" s="35" t="n">
        <v>0</v>
      </c>
      <c r="M23" s="35" t="n">
        <v>19.5</v>
      </c>
      <c r="N23" s="35"/>
      <c r="O23" s="35"/>
    </row>
    <row r="24" customFormat="false" ht="15" hidden="false" customHeight="true" outlineLevel="0" collapsed="false">
      <c r="A24" s="41"/>
      <c r="B24" s="34" t="s">
        <v>116</v>
      </c>
      <c r="C24" s="43" t="n">
        <f aca="false">(LARGE(F24:O24,1))+(LARGE(F24:O24,2))+(LARGE(F24:O24,3))+(LARGE(F24:O24,4))+(LARGE(F24:O24,5))+(LARGE(F24:O24,6))</f>
        <v>76</v>
      </c>
      <c r="D24" s="34" t="n">
        <f aca="false">E24+F24+G24+H24+I24+J24+K24+L24+M24+N24+O24</f>
        <v>76</v>
      </c>
      <c r="E24" s="35" t="n">
        <v>0</v>
      </c>
      <c r="F24" s="35" t="n">
        <v>0</v>
      </c>
      <c r="G24" s="35" t="n">
        <v>38</v>
      </c>
      <c r="H24" s="35" t="n">
        <v>38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/>
      <c r="O24" s="35"/>
    </row>
    <row r="25" customFormat="false" ht="15" hidden="false" customHeight="true" outlineLevel="0" collapsed="false">
      <c r="A25" s="41"/>
      <c r="B25" s="60" t="s">
        <v>117</v>
      </c>
      <c r="C25" s="43" t="n">
        <f aca="false">(LARGE(F25:O25,1))+(LARGE(F25:O25,2))+(LARGE(F25:O25,3))+(LARGE(F25:O25,4))+(LARGE(F25:O25,5))+(LARGE(F25:O25,6))</f>
        <v>76</v>
      </c>
      <c r="D25" s="34" t="n">
        <f aca="false">E25+F25+G25+H25+I25+J25+K25+L25+M25+N25+O25</f>
        <v>76</v>
      </c>
      <c r="E25" s="35" t="n">
        <v>0</v>
      </c>
      <c r="F25" s="61" t="n">
        <v>38</v>
      </c>
      <c r="G25" s="35" t="n">
        <v>0</v>
      </c>
      <c r="H25" s="35" t="n">
        <v>38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/>
      <c r="O25" s="35"/>
    </row>
    <row r="26" customFormat="false" ht="15" hidden="false" customHeight="true" outlineLevel="0" collapsed="false">
      <c r="A26" s="41"/>
      <c r="B26" s="66" t="s">
        <v>118</v>
      </c>
      <c r="C26" s="43" t="n">
        <f aca="false">(LARGE(F26:O26,1))+(LARGE(F26:O26,2))+(LARGE(F26:O26,3))+(LARGE(F26:O26,4))+(LARGE(F26:O26,5))+(LARGE(F26:O26,6))</f>
        <v>72</v>
      </c>
      <c r="D26" s="34" t="n">
        <f aca="false">E26+F26+G26+H26+I26+J26+K26+L26+M26+N26+O26</f>
        <v>72</v>
      </c>
      <c r="E26" s="35" t="n">
        <v>0</v>
      </c>
      <c r="F26" s="35" t="n">
        <v>37</v>
      </c>
      <c r="G26" s="35" t="n">
        <v>35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/>
      <c r="O26" s="35"/>
    </row>
    <row r="27" customFormat="false" ht="15" hidden="false" customHeight="true" outlineLevel="0" collapsed="false">
      <c r="A27" s="41" t="s">
        <v>30</v>
      </c>
      <c r="B27" s="60" t="s">
        <v>119</v>
      </c>
      <c r="C27" s="43" t="n">
        <f aca="false">(LARGE(F27:O27,1))+(LARGE(F27:O27,2))+(LARGE(F27:O27,3))+(LARGE(F27:O27,4))+(LARGE(F27:O27,5))+(LARGE(F27:O27,6))</f>
        <v>69</v>
      </c>
      <c r="D27" s="34" t="n">
        <f aca="false">E27+F27+G27+H27+I27+J27+K27+L27+M27+N27+O27</f>
        <v>69</v>
      </c>
      <c r="E27" s="35" t="n">
        <v>0</v>
      </c>
      <c r="F27" s="61" t="n">
        <v>14</v>
      </c>
      <c r="G27" s="35" t="n">
        <v>0</v>
      </c>
      <c r="H27" s="35" t="n">
        <v>36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9</v>
      </c>
      <c r="N27" s="35"/>
      <c r="O27" s="35"/>
    </row>
    <row r="28" customFormat="false" ht="15" hidden="false" customHeight="true" outlineLevel="0" collapsed="false">
      <c r="A28" s="41"/>
      <c r="B28" s="60" t="s">
        <v>120</v>
      </c>
      <c r="C28" s="43" t="n">
        <f aca="false">(LARGE(F28:O28,1))+(LARGE(F28:O28,2))+(LARGE(F28:O28,3))+(LARGE(F28:O28,4))+(LARGE(F28:O28,5))+(LARGE(F28:O28,6))</f>
        <v>60</v>
      </c>
      <c r="D28" s="34" t="n">
        <f aca="false">E28+F28+G28+H28+I28+J28+K28+L28+M28+N28+O28</f>
        <v>60</v>
      </c>
      <c r="E28" s="35" t="n">
        <v>0</v>
      </c>
      <c r="F28" s="61" t="n">
        <v>40</v>
      </c>
      <c r="G28" s="35" t="n">
        <v>2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/>
      <c r="O28" s="35"/>
    </row>
    <row r="29" customFormat="false" ht="15" hidden="false" customHeight="true" outlineLevel="0" collapsed="false">
      <c r="A29" s="41"/>
      <c r="B29" s="64" t="s">
        <v>121</v>
      </c>
      <c r="C29" s="43" t="n">
        <f aca="false">(LARGE(F29:O29,1))+(LARGE(F29:O29,2))+(LARGE(F29:O29,3))+(LARGE(F29:O29,4))+(LARGE(F29:O29,5))+(LARGE(F29:O29,6))</f>
        <v>59.5</v>
      </c>
      <c r="D29" s="34" t="n">
        <f aca="false">E29+F29+G29+H29+I29+J29+K29+L29+M29+N29+O29</f>
        <v>59.5</v>
      </c>
      <c r="E29" s="35" t="n">
        <v>0</v>
      </c>
      <c r="F29" s="61" t="n">
        <v>40</v>
      </c>
      <c r="G29" s="35" t="n">
        <v>19.5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/>
      <c r="O29" s="35"/>
    </row>
    <row r="30" customFormat="false" ht="15" hidden="false" customHeight="true" outlineLevel="0" collapsed="false">
      <c r="A30" s="41"/>
      <c r="B30" s="60" t="s">
        <v>122</v>
      </c>
      <c r="C30" s="43" t="n">
        <f aca="false">(LARGE(F30:O30,1))+(LARGE(F30:O30,2))+(LARGE(F30:O30,3))+(LARGE(F30:O30,4))+(LARGE(F30:O30,5))+(LARGE(F30:O30,6))</f>
        <v>57.5</v>
      </c>
      <c r="D30" s="34" t="n">
        <f aca="false">E30+F30+G30+H30+I30+J30+K30+L30+M30+N30+O30</f>
        <v>57.5</v>
      </c>
      <c r="E30" s="35" t="n">
        <v>0</v>
      </c>
      <c r="F30" s="61" t="n">
        <v>38</v>
      </c>
      <c r="G30" s="35" t="n">
        <v>19.5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/>
      <c r="O30" s="35"/>
    </row>
    <row r="31" customFormat="false" ht="15" hidden="false" customHeight="true" outlineLevel="0" collapsed="false">
      <c r="A31" s="41"/>
      <c r="B31" s="65" t="s">
        <v>123</v>
      </c>
      <c r="C31" s="43" t="n">
        <f aca="false">(LARGE(F31:O31,1))+(LARGE(F31:O31,2))+(LARGE(F31:O31,3))+(LARGE(F31:O31,4))+(LARGE(F31:O31,5))+(LARGE(F31:O31,6))</f>
        <v>57</v>
      </c>
      <c r="D31" s="34" t="n">
        <f aca="false">E31+F31+G31+H31+I31+J31+K31+L31+M31+N31+O31</f>
        <v>57</v>
      </c>
      <c r="E31" s="35" t="n">
        <v>0</v>
      </c>
      <c r="F31" s="35" t="n">
        <v>0</v>
      </c>
      <c r="G31" s="35" t="n">
        <v>20</v>
      </c>
      <c r="H31" s="35" t="n">
        <v>37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/>
      <c r="O31" s="35"/>
    </row>
    <row r="32" customFormat="false" ht="15" hidden="false" customHeight="true" outlineLevel="0" collapsed="false">
      <c r="A32" s="41"/>
      <c r="B32" s="60" t="s">
        <v>124</v>
      </c>
      <c r="C32" s="43" t="n">
        <f aca="false">(LARGE(F32:O32,1))+(LARGE(F32:O32,2))+(LARGE(F32:O32,3))+(LARGE(F32:O32,4))+(LARGE(F32:O32,5))+(LARGE(F32:O32,6))</f>
        <v>56.5</v>
      </c>
      <c r="D32" s="34" t="n">
        <f aca="false">E32+F32+G32+H32+I32+J32+K32+L32+M32+N32+O32</f>
        <v>56.5</v>
      </c>
      <c r="E32" s="35" t="n">
        <v>0</v>
      </c>
      <c r="F32" s="61" t="n">
        <v>37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9.5</v>
      </c>
      <c r="N32" s="35"/>
      <c r="O32" s="35"/>
    </row>
    <row r="33" customFormat="false" ht="15" hidden="false" customHeight="true" outlineLevel="0" collapsed="false">
      <c r="A33" s="41"/>
      <c r="B33" s="62" t="s">
        <v>125</v>
      </c>
      <c r="C33" s="43" t="n">
        <f aca="false">(LARGE(F33:O33,1))+(LARGE(F33:O33,2))+(LARGE(F33:O33,3))+(LARGE(F33:O33,4))+(LARGE(F33:O33,5))+(LARGE(F33:O33,6))</f>
        <v>56</v>
      </c>
      <c r="D33" s="34" t="n">
        <f aca="false">E33+F33+G33+H33+I33+J33+K33+L33+M33+N33+O33</f>
        <v>56</v>
      </c>
      <c r="E33" s="35" t="n">
        <v>0</v>
      </c>
      <c r="F33" s="35" t="n">
        <v>0</v>
      </c>
      <c r="G33" s="35" t="n">
        <v>0</v>
      </c>
      <c r="H33" s="35" t="n">
        <v>37</v>
      </c>
      <c r="I33" s="35" t="n">
        <v>0</v>
      </c>
      <c r="J33" s="35" t="n">
        <v>19</v>
      </c>
      <c r="K33" s="35" t="n">
        <v>0</v>
      </c>
      <c r="L33" s="35" t="n">
        <v>0</v>
      </c>
      <c r="M33" s="35" t="n">
        <v>0</v>
      </c>
      <c r="N33" s="35"/>
      <c r="O33" s="35"/>
    </row>
    <row r="34" customFormat="false" ht="15" hidden="false" customHeight="true" outlineLevel="0" collapsed="false">
      <c r="A34" s="41"/>
      <c r="B34" s="60" t="s">
        <v>126</v>
      </c>
      <c r="C34" s="43" t="n">
        <f aca="false">(LARGE(F34:O34,1))+(LARGE(F34:O34,2))+(LARGE(F34:O34,3))+(LARGE(F34:O34,4))+(LARGE(F34:O34,5))+(LARGE(F34:O34,6))</f>
        <v>55.5</v>
      </c>
      <c r="D34" s="34" t="n">
        <f aca="false">E34+F34+G34+H34+I34+J34+K34+L34+M34+N34+O34</f>
        <v>55.5</v>
      </c>
      <c r="E34" s="35" t="n">
        <v>0</v>
      </c>
      <c r="F34" s="61" t="n">
        <v>18.5</v>
      </c>
      <c r="G34" s="35" t="n">
        <v>0</v>
      </c>
      <c r="H34" s="35" t="n">
        <v>3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/>
      <c r="O34" s="35"/>
    </row>
    <row r="35" customFormat="false" ht="15" hidden="false" customHeight="true" outlineLevel="0" collapsed="false">
      <c r="A35" s="41"/>
      <c r="B35" s="60" t="s">
        <v>127</v>
      </c>
      <c r="C35" s="43" t="n">
        <f aca="false">(LARGE(F35:O35,1))+(LARGE(F35:O35,2))+(LARGE(F35:O35,3))+(LARGE(F35:O35,4))+(LARGE(F35:O35,5))+(LARGE(F35:O35,6))</f>
        <v>54</v>
      </c>
      <c r="D35" s="34" t="n">
        <f aca="false">E35+F35+G35+H35+I35+J35+K35+L35+M35+N35+O35</f>
        <v>54</v>
      </c>
      <c r="E35" s="35" t="n">
        <v>0</v>
      </c>
      <c r="F35" s="61" t="n">
        <v>20</v>
      </c>
      <c r="G35" s="35" t="n">
        <v>20</v>
      </c>
      <c r="H35" s="35" t="n">
        <v>1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/>
      <c r="O35" s="35"/>
    </row>
    <row r="36" customFormat="false" ht="15" hidden="false" customHeight="true" outlineLevel="0" collapsed="false">
      <c r="A36" s="41"/>
      <c r="B36" s="60" t="s">
        <v>128</v>
      </c>
      <c r="C36" s="43" t="n">
        <f aca="false">(LARGE(F36:O36,1))+(LARGE(F36:O36,2))+(LARGE(F36:O36,3))+(LARGE(F36:O36,4))+(LARGE(F36:O36,5))+(LARGE(F36:O36,6))</f>
        <v>40</v>
      </c>
      <c r="D36" s="34" t="n">
        <f aca="false">E36+F36+G36+H36+I36+J36+K36+L36+M36+N36+O36</f>
        <v>40</v>
      </c>
      <c r="E36" s="35" t="n">
        <v>0</v>
      </c>
      <c r="F36" s="61" t="n">
        <v>4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/>
      <c r="O36" s="35"/>
    </row>
    <row r="37" customFormat="false" ht="15" hidden="false" customHeight="true" outlineLevel="0" collapsed="false">
      <c r="A37" s="41" t="s">
        <v>30</v>
      </c>
      <c r="B37" s="60" t="s">
        <v>129</v>
      </c>
      <c r="C37" s="43" t="n">
        <f aca="false">(LARGE(F37:O37,1))+(LARGE(F37:O37,2))+(LARGE(F37:O37,3))+(LARGE(F37:O37,4))+(LARGE(F37:O37,5))+(LARGE(F37:O37,6))</f>
        <v>39.5</v>
      </c>
      <c r="D37" s="34" t="n">
        <f aca="false">E37+F37+G37+H37+I37+J37+K37+L37+M37+N37+O37</f>
        <v>39.5</v>
      </c>
      <c r="E37" s="35" t="n">
        <v>0</v>
      </c>
      <c r="F37" s="61" t="n">
        <v>19.5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20</v>
      </c>
      <c r="N37" s="35"/>
      <c r="O37" s="35"/>
    </row>
    <row r="38" customFormat="false" ht="15" hidden="false" customHeight="true" outlineLevel="0" collapsed="false">
      <c r="A38" s="41"/>
      <c r="B38" s="63" t="s">
        <v>130</v>
      </c>
      <c r="C38" s="43" t="n">
        <f aca="false">(LARGE(F38:O38,1))+(LARGE(F38:O38,2))+(LARGE(F38:O38,3))+(LARGE(F38:O38,4))+(LARGE(F38:O38,5))+(LARGE(F38:O38,6))</f>
        <v>39</v>
      </c>
      <c r="D38" s="34" t="n">
        <f aca="false">E38+F38+G38+H38+I38+J38+K38+L38+M38+N38+O38</f>
        <v>39</v>
      </c>
      <c r="E38" s="35" t="n">
        <v>0</v>
      </c>
      <c r="F38" s="35" t="n">
        <v>0</v>
      </c>
      <c r="G38" s="35" t="n">
        <v>39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/>
      <c r="O38" s="35"/>
    </row>
    <row r="39" customFormat="false" ht="15" hidden="false" customHeight="true" outlineLevel="0" collapsed="false">
      <c r="A39" s="41" t="s">
        <v>30</v>
      </c>
      <c r="B39" s="34" t="s">
        <v>131</v>
      </c>
      <c r="C39" s="43" t="n">
        <f aca="false">(LARGE(F39:O39,1))+(LARGE(F39:O39,2))+(LARGE(F39:O39,3))+(LARGE(F39:O39,4))+(LARGE(F39:O39,5))+(LARGE(F39:O39,6))</f>
        <v>39</v>
      </c>
      <c r="D39" s="34" t="n">
        <f aca="false">E39+F39+G39+H39+I39+J39+K39+L39+M39+N39+O39</f>
        <v>39</v>
      </c>
      <c r="E39" s="35" t="n">
        <v>0</v>
      </c>
      <c r="F39" s="35" t="n">
        <v>0</v>
      </c>
      <c r="G39" s="35" t="n">
        <v>39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/>
      <c r="O39" s="35"/>
    </row>
    <row r="40" customFormat="false" ht="15" hidden="false" customHeight="true" outlineLevel="0" collapsed="false">
      <c r="A40" s="41"/>
      <c r="B40" s="60" t="s">
        <v>132</v>
      </c>
      <c r="C40" s="43" t="n">
        <f aca="false">(LARGE(F40:O40,1))+(LARGE(F40:O40,2))+(LARGE(F40:O40,3))+(LARGE(F40:O40,4))+(LARGE(F40:O40,5))+(LARGE(F40:O40,6))</f>
        <v>39</v>
      </c>
      <c r="D40" s="34" t="n">
        <f aca="false">E40+F40+G40+H40+I40+J40+K40+L40+M40+N40+O40</f>
        <v>39</v>
      </c>
      <c r="E40" s="35" t="n">
        <v>0</v>
      </c>
      <c r="F40" s="61" t="n">
        <v>39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/>
      <c r="O40" s="35"/>
    </row>
    <row r="41" customFormat="false" ht="15" hidden="false" customHeight="true" outlineLevel="0" collapsed="false">
      <c r="A41" s="41"/>
      <c r="B41" s="62" t="s">
        <v>133</v>
      </c>
      <c r="C41" s="43" t="n">
        <f aca="false">(LARGE(F41:O41,1))+(LARGE(F41:O41,2))+(LARGE(F41:O41,3))+(LARGE(F41:O41,4))+(LARGE(F41:O41,5))+(LARGE(F41:O41,6))</f>
        <v>39</v>
      </c>
      <c r="D41" s="34" t="n">
        <f aca="false">E41+F41+G41+H41+I41+J41+K41+L41+M41+N41+O41</f>
        <v>39</v>
      </c>
      <c r="E41" s="35" t="n">
        <v>0</v>
      </c>
      <c r="F41" s="35" t="n">
        <v>0</v>
      </c>
      <c r="G41" s="35" t="n">
        <v>39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/>
      <c r="O41" s="35"/>
    </row>
    <row r="42" customFormat="false" ht="15" hidden="false" customHeight="true" outlineLevel="0" collapsed="false">
      <c r="A42" s="41"/>
      <c r="B42" s="62" t="s">
        <v>134</v>
      </c>
      <c r="C42" s="43" t="n">
        <f aca="false">(LARGE(F42:O42,1))+(LARGE(F42:O42,2))+(LARGE(F42:O42,3))+(LARGE(F42:O42,4))+(LARGE(F42:O42,5))+(LARGE(F42:O42,6))</f>
        <v>39</v>
      </c>
      <c r="D42" s="34" t="n">
        <f aca="false">E42+F42+G42+H42+I42+J42+K42+L42+M42+N42+O42</f>
        <v>39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39</v>
      </c>
      <c r="K42" s="35" t="n">
        <v>0</v>
      </c>
      <c r="L42" s="35" t="n">
        <v>0</v>
      </c>
      <c r="M42" s="67" t="n">
        <v>0</v>
      </c>
      <c r="N42" s="35"/>
      <c r="O42" s="35"/>
    </row>
    <row r="43" customFormat="false" ht="15" hidden="false" customHeight="true" outlineLevel="0" collapsed="false">
      <c r="A43" s="41"/>
      <c r="B43" s="62" t="s">
        <v>135</v>
      </c>
      <c r="C43" s="43" t="n">
        <f aca="false">(LARGE(F43:O43,1))+(LARGE(F43:O43,2))+(LARGE(F43:O43,3))+(LARGE(F43:O43,4))+(LARGE(F43:O43,5))+(LARGE(F43:O43,6))</f>
        <v>39</v>
      </c>
      <c r="D43" s="34" t="n">
        <f aca="false">E43+F43+G43+H43+I43+J43+K43+L43+M43+N43+O43</f>
        <v>39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39</v>
      </c>
      <c r="K43" s="35" t="n">
        <v>0</v>
      </c>
      <c r="L43" s="35" t="n">
        <v>0</v>
      </c>
      <c r="M43" s="67" t="n">
        <v>0</v>
      </c>
      <c r="N43" s="35"/>
      <c r="O43" s="35"/>
    </row>
    <row r="44" customFormat="false" ht="15" hidden="false" customHeight="true" outlineLevel="0" collapsed="false">
      <c r="A44" s="41"/>
      <c r="B44" s="63" t="s">
        <v>136</v>
      </c>
      <c r="C44" s="43" t="n">
        <f aca="false">(LARGE(F44:O44,1))+(LARGE(F44:O44,2))+(LARGE(F44:O44,3))+(LARGE(F44:O44,4))+(LARGE(F44:O44,5))+(LARGE(F44:O44,6))</f>
        <v>38</v>
      </c>
      <c r="D44" s="34" t="n">
        <f aca="false">E44+F44+G44+H44+I44+J44+K44+L44+M44+N44+O44</f>
        <v>38</v>
      </c>
      <c r="E44" s="35" t="n">
        <v>0</v>
      </c>
      <c r="F44" s="35" t="n">
        <v>0</v>
      </c>
      <c r="G44" s="35" t="n">
        <v>38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/>
      <c r="O44" s="35"/>
    </row>
    <row r="45" customFormat="false" ht="15" hidden="false" customHeight="true" outlineLevel="0" collapsed="false">
      <c r="A45" s="41"/>
      <c r="B45" s="60" t="s">
        <v>137</v>
      </c>
      <c r="C45" s="43" t="n">
        <f aca="false">(LARGE(F45:O45,1))+(LARGE(F45:O45,2))+(LARGE(F45:O45,3))+(LARGE(F45:O45,4))+(LARGE(F45:O45,5))+(LARGE(F45:O45,6))</f>
        <v>38</v>
      </c>
      <c r="D45" s="34" t="n">
        <f aca="false">E45+F45+G45+H45+I45+J45+K45+L45+M45+N45+O45</f>
        <v>38</v>
      </c>
      <c r="E45" s="35" t="n">
        <v>0</v>
      </c>
      <c r="F45" s="61" t="n">
        <v>38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/>
      <c r="O45" s="35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5" hidden="false" customHeight="true" outlineLevel="0" collapsed="false">
      <c r="A46" s="41"/>
      <c r="B46" s="60" t="s">
        <v>138</v>
      </c>
      <c r="C46" s="43" t="n">
        <f aca="false">(LARGE(F46:O46,1))+(LARGE(F46:O46,2))+(LARGE(F46:O46,3))+(LARGE(F46:O46,4))+(LARGE(F46:O46,5))+(LARGE(F46:O46,6))</f>
        <v>37.5</v>
      </c>
      <c r="D46" s="34" t="n">
        <f aca="false">E46+F46+G46+H46+I46+J46+K46+L46+M46+N46+O46</f>
        <v>37.5</v>
      </c>
      <c r="E46" s="35" t="n">
        <v>0</v>
      </c>
      <c r="F46" s="61" t="n">
        <v>19</v>
      </c>
      <c r="G46" s="35" t="n">
        <v>18.5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/>
      <c r="O46" s="35"/>
    </row>
    <row r="47" customFormat="false" ht="15" hidden="false" customHeight="true" outlineLevel="0" collapsed="false">
      <c r="A47" s="41"/>
      <c r="B47" s="62" t="s">
        <v>139</v>
      </c>
      <c r="C47" s="43" t="n">
        <f aca="false">(LARGE(F47:O47,1))+(LARGE(F47:O47,2))+(LARGE(F47:O47,3))+(LARGE(F47:O47,4))+(LARGE(F47:O47,5))+(LARGE(F47:O47,6))</f>
        <v>37.5</v>
      </c>
      <c r="D47" s="34" t="n">
        <f aca="false">E47+F47+G47+H47+I47+J47+K47+L47+M47+N47+O47</f>
        <v>37.5</v>
      </c>
      <c r="E47" s="35" t="n">
        <v>0</v>
      </c>
      <c r="F47" s="35" t="n">
        <v>0</v>
      </c>
      <c r="G47" s="35" t="n">
        <v>0</v>
      </c>
      <c r="H47" s="35" t="n">
        <v>19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18.5</v>
      </c>
      <c r="N47" s="35"/>
      <c r="O47" s="35"/>
    </row>
    <row r="48" customFormat="false" ht="15" hidden="false" customHeight="true" outlineLevel="0" collapsed="false">
      <c r="A48" s="41"/>
      <c r="B48" s="62" t="s">
        <v>140</v>
      </c>
      <c r="C48" s="43" t="n">
        <f aca="false">(LARGE(F48:O48,1))+(LARGE(F48:O48,2))+(LARGE(F48:O48,3))+(LARGE(F48:O48,4))+(LARGE(F48:O48,5))+(LARGE(F48:O48,6))</f>
        <v>37</v>
      </c>
      <c r="D48" s="34" t="n">
        <f aca="false">E48+F48+G48+H48+I48+J48+K48+L48+M48+N48+O48</f>
        <v>37</v>
      </c>
      <c r="E48" s="35" t="n">
        <v>0</v>
      </c>
      <c r="F48" s="35" t="n">
        <v>0</v>
      </c>
      <c r="G48" s="35" t="n">
        <v>37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/>
      <c r="O48" s="35"/>
    </row>
    <row r="49" customFormat="false" ht="15" hidden="false" customHeight="true" outlineLevel="0" collapsed="false">
      <c r="A49" s="41"/>
      <c r="B49" s="68" t="s">
        <v>141</v>
      </c>
      <c r="C49" s="43" t="n">
        <f aca="false">(LARGE(F49:O49,1))+(LARGE(F49:O49,2))+(LARGE(F49:O49,3))+(LARGE(F49:O49,4))+(LARGE(F49:O49,5))+(LARGE(F49:O49,6))</f>
        <v>37</v>
      </c>
      <c r="D49" s="34" t="n">
        <f aca="false">E49+F49+G49+H49+I49+J49+K49+L49+M49+N49+O49</f>
        <v>37</v>
      </c>
      <c r="E49" s="35" t="n">
        <v>0</v>
      </c>
      <c r="F49" s="35" t="n">
        <v>0</v>
      </c>
      <c r="G49" s="35" t="n">
        <v>37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/>
      <c r="O49" s="35"/>
    </row>
    <row r="50" customFormat="false" ht="15" hidden="false" customHeight="true" outlineLevel="0" collapsed="false">
      <c r="A50" s="41"/>
      <c r="B50" s="64" t="s">
        <v>142</v>
      </c>
      <c r="C50" s="43" t="n">
        <f aca="false">(LARGE(F50:O50,1))+(LARGE(F50:O50,2))+(LARGE(F50:O50,3))+(LARGE(F50:O50,4))+(LARGE(F50:O50,5))+(LARGE(F50:O50,6))</f>
        <v>37</v>
      </c>
      <c r="D50" s="34" t="n">
        <f aca="false">E50+F50+G50+H50+I50+J50+K50+L50+M50+N50+O50</f>
        <v>37</v>
      </c>
      <c r="E50" s="35" t="n">
        <v>0</v>
      </c>
      <c r="F50" s="61" t="n">
        <v>37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/>
      <c r="O50" s="35"/>
    </row>
    <row r="51" customFormat="false" ht="15" hidden="false" customHeight="true" outlineLevel="0" collapsed="false">
      <c r="A51" s="41"/>
      <c r="B51" s="62" t="s">
        <v>143</v>
      </c>
      <c r="C51" s="43" t="n">
        <f aca="false">(LARGE(F51:O51,1))+(LARGE(F51:O51,2))+(LARGE(F51:O51,3))+(LARGE(F51:O51,4))+(LARGE(F51:O51,5))+(LARGE(F51:O51,6))</f>
        <v>37</v>
      </c>
      <c r="D51" s="34" t="n">
        <f aca="false">E51+F51+G51+H51+I51+J51+K51+L51+M51+N51+O51</f>
        <v>3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37</v>
      </c>
      <c r="K51" s="35" t="n">
        <v>0</v>
      </c>
      <c r="L51" s="35" t="n">
        <v>0</v>
      </c>
      <c r="M51" s="35" t="n">
        <v>0</v>
      </c>
      <c r="N51" s="35"/>
      <c r="O51" s="35"/>
    </row>
    <row r="52" customFormat="false" ht="15" hidden="false" customHeight="true" outlineLevel="0" collapsed="false">
      <c r="A52" s="37"/>
      <c r="B52" s="64" t="s">
        <v>144</v>
      </c>
      <c r="C52" s="43" t="n">
        <f aca="false">(LARGE(F52:O52,1))+(LARGE(F52:O52,2))+(LARGE(F52:O52,3))+(LARGE(F52:O52,4))+(LARGE(F52:O52,5))+(LARGE(F52:O52,6))</f>
        <v>36</v>
      </c>
      <c r="D52" s="34" t="n">
        <f aca="false">E52+F52+G52+H52+I52+J52+K52+L52+M52+N52+O52</f>
        <v>36</v>
      </c>
      <c r="E52" s="35" t="n">
        <v>0</v>
      </c>
      <c r="F52" s="61" t="n">
        <v>36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/>
      <c r="O52" s="35"/>
    </row>
    <row r="53" customFormat="false" ht="15" hidden="false" customHeight="true" outlineLevel="0" collapsed="false">
      <c r="A53" s="37"/>
      <c r="B53" s="34" t="s">
        <v>145</v>
      </c>
      <c r="C53" s="43" t="n">
        <f aca="false">(LARGE(F53:O53,1))+(LARGE(F53:O53,2))+(LARGE(F53:O53,3))+(LARGE(F53:O53,4))+(LARGE(F53:O53,5))+(LARGE(F53:O53,6))</f>
        <v>36</v>
      </c>
      <c r="D53" s="34" t="n">
        <f aca="false">E53+F53+G53+H53+I53+J53+K53+L53+M53+N53+O53</f>
        <v>36</v>
      </c>
      <c r="E53" s="35" t="n">
        <v>0</v>
      </c>
      <c r="F53" s="35" t="n">
        <v>0</v>
      </c>
      <c r="G53" s="35" t="n">
        <v>36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/>
      <c r="O53" s="35"/>
    </row>
    <row r="54" customFormat="false" ht="15" hidden="false" customHeight="true" outlineLevel="0" collapsed="false">
      <c r="A54" s="37"/>
      <c r="B54" s="62" t="s">
        <v>146</v>
      </c>
      <c r="C54" s="43" t="n">
        <f aca="false">(LARGE(F54:O54,1))+(LARGE(F54:O54,2))+(LARGE(F54:O54,3))+(LARGE(F54:O54,4))+(LARGE(F54:O54,5))+(LARGE(F54:O54,6))</f>
        <v>36</v>
      </c>
      <c r="D54" s="34" t="n">
        <f aca="false">E54+F54+G54+H54+I54+J54+K54+L54+M54+N54+O54</f>
        <v>36</v>
      </c>
      <c r="E54" s="35" t="n">
        <v>0</v>
      </c>
      <c r="F54" s="35" t="n">
        <v>0</v>
      </c>
      <c r="G54" s="35" t="n">
        <v>36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/>
      <c r="O54" s="35"/>
    </row>
    <row r="55" customFormat="false" ht="15" hidden="false" customHeight="true" outlineLevel="0" collapsed="false">
      <c r="A55" s="37" t="s">
        <v>30</v>
      </c>
      <c r="B55" s="62" t="s">
        <v>147</v>
      </c>
      <c r="C55" s="43" t="n">
        <f aca="false">(LARGE(F55:O55,1))+(LARGE(F55:O55,2))+(LARGE(F55:O55,3))+(LARGE(F55:O55,4))+(LARGE(F55:O55,5))+(LARGE(F55:O55,6))</f>
        <v>20</v>
      </c>
      <c r="D55" s="34" t="n">
        <f aca="false">E55+F55+G55+H55+I55+J55+K55+L55+M55+N55+O55</f>
        <v>2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20</v>
      </c>
      <c r="K55" s="35" t="n">
        <v>0</v>
      </c>
      <c r="L55" s="35" t="n">
        <v>0</v>
      </c>
      <c r="M55" s="35" t="n">
        <v>0</v>
      </c>
      <c r="N55" s="35"/>
      <c r="O55" s="35"/>
    </row>
    <row r="56" customFormat="false" ht="15" hidden="false" customHeight="true" outlineLevel="0" collapsed="false">
      <c r="A56" s="37"/>
      <c r="B56" s="34" t="s">
        <v>148</v>
      </c>
      <c r="C56" s="43" t="n">
        <f aca="false">(LARGE(F56:O56,1))+(LARGE(F56:O56,2))+(LARGE(F56:O56,3))+(LARGE(F56:O56,4))+(LARGE(F56:O56,5))+(LARGE(F56:O56,6))</f>
        <v>20</v>
      </c>
      <c r="D56" s="34" t="n">
        <f aca="false">E56+F56+G56+H56+I56+J56+K56+L56+M56+N56+O56</f>
        <v>20</v>
      </c>
      <c r="E56" s="35" t="n">
        <v>0</v>
      </c>
      <c r="F56" s="35" t="n">
        <v>0</v>
      </c>
      <c r="G56" s="35" t="n">
        <v>2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/>
      <c r="O56" s="35"/>
    </row>
    <row r="57" customFormat="false" ht="15" hidden="false" customHeight="true" outlineLevel="0" collapsed="false">
      <c r="A57" s="37"/>
      <c r="B57" s="60" t="s">
        <v>149</v>
      </c>
      <c r="C57" s="43" t="n">
        <f aca="false">(LARGE(F57:O57,1))+(LARGE(F57:O57,2))+(LARGE(F57:O57,3))+(LARGE(F57:O57,4))+(LARGE(F57:O57,5))+(LARGE(F57:O57,6))</f>
        <v>20</v>
      </c>
      <c r="D57" s="34" t="n">
        <f aca="false">E57+F57+G57+H57+I57+J57+K57+L57+M57+N57+O57</f>
        <v>20</v>
      </c>
      <c r="E57" s="35" t="n">
        <v>0</v>
      </c>
      <c r="F57" s="61" t="n">
        <v>2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/>
      <c r="O57" s="35"/>
    </row>
    <row r="58" customFormat="false" ht="15" hidden="false" customHeight="true" outlineLevel="0" collapsed="false">
      <c r="A58" s="37"/>
      <c r="B58" s="60" t="s">
        <v>150</v>
      </c>
      <c r="C58" s="43" t="n">
        <f aca="false">(LARGE(F58:O58,1))+(LARGE(F58:O58,2))+(LARGE(F58:O58,3))+(LARGE(F58:O58,4))+(LARGE(F58:O58,5))+(LARGE(F58:O58,6))</f>
        <v>20</v>
      </c>
      <c r="D58" s="34" t="n">
        <f aca="false">E58+F58+G58+H58+I58+J58+K58+L58+M58+N58+O58</f>
        <v>20</v>
      </c>
      <c r="E58" s="35" t="n">
        <v>0</v>
      </c>
      <c r="F58" s="61" t="n">
        <v>2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/>
      <c r="O58" s="35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</row>
    <row r="59" customFormat="false" ht="15" hidden="false" customHeight="true" outlineLevel="0" collapsed="false">
      <c r="A59" s="37"/>
      <c r="B59" s="69" t="s">
        <v>151</v>
      </c>
      <c r="C59" s="34" t="n">
        <f aca="false">(LARGE(F59:O59,1))+(LARGE(F59:O59,2))+(LARGE(F59:O59,3))+(LARGE(F59:O59,4))+(LARGE(F59:O59,5))+(LARGE(F59:O59,6))</f>
        <v>20</v>
      </c>
      <c r="D59" s="34" t="n">
        <f aca="false">E59+F59+G59+H59+I59+J59+K59+L59+M59+N59+O59</f>
        <v>2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67" t="n">
        <v>20</v>
      </c>
      <c r="N59" s="35"/>
      <c r="O59" s="35"/>
    </row>
    <row r="60" customFormat="false" ht="15" hidden="false" customHeight="true" outlineLevel="0" collapsed="false">
      <c r="A60" s="37"/>
      <c r="B60" s="70" t="s">
        <v>152</v>
      </c>
      <c r="C60" s="43" t="n">
        <f aca="false">(LARGE(F60:O60,1))+(LARGE(F60:O60,2))+(LARGE(F60:O60,3))+(LARGE(F60:O60,4))+(LARGE(F60:O60,5))+(LARGE(F60:O60,6))</f>
        <v>19.5</v>
      </c>
      <c r="D60" s="34" t="n">
        <f aca="false">E60+F60+G60+H60+I60+J60+K60+L60+M60+N60+O60</f>
        <v>19.5</v>
      </c>
      <c r="E60" s="35" t="n">
        <v>0</v>
      </c>
      <c r="F60" s="61" t="n">
        <v>19.5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/>
      <c r="O60" s="35"/>
    </row>
    <row r="61" customFormat="false" ht="15" hidden="false" customHeight="true" outlineLevel="0" collapsed="false">
      <c r="A61" s="37"/>
      <c r="B61" s="60" t="s">
        <v>153</v>
      </c>
      <c r="C61" s="43" t="n">
        <f aca="false">(LARGE(F61:O61,1))+(LARGE(F61:O61,2))+(LARGE(F61:O61,3))+(LARGE(F61:O61,4))+(LARGE(F61:O61,5))+(LARGE(F61:O61,6))</f>
        <v>19.5</v>
      </c>
      <c r="D61" s="34" t="n">
        <f aca="false">E61+F61+G61+H61+I61+J61+K61+L61+M61+N61+O61</f>
        <v>19.5</v>
      </c>
      <c r="E61" s="35" t="n">
        <v>0</v>
      </c>
      <c r="F61" s="61" t="n">
        <v>19.5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/>
      <c r="O61" s="35"/>
    </row>
    <row r="62" customFormat="false" ht="15" hidden="false" customHeight="true" outlineLevel="0" collapsed="false">
      <c r="A62" s="37"/>
      <c r="B62" s="60" t="s">
        <v>154</v>
      </c>
      <c r="C62" s="43" t="n">
        <f aca="false">(LARGE(F62:O62,1))+(LARGE(F62:O62,2))+(LARGE(F62:O62,3))+(LARGE(F62:O62,4))+(LARGE(F62:O62,5))+(LARGE(F62:O62,6))</f>
        <v>19</v>
      </c>
      <c r="D62" s="34" t="n">
        <f aca="false">E62+F62+G62+H62+I62+J62+K62+L62+M62+N62+O62</f>
        <v>19</v>
      </c>
      <c r="E62" s="35" t="n">
        <v>0</v>
      </c>
      <c r="F62" s="61" t="n">
        <v>19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/>
      <c r="O62" s="35"/>
    </row>
    <row r="63" customFormat="false" ht="15" hidden="false" customHeight="true" outlineLevel="0" collapsed="false">
      <c r="A63" s="37"/>
      <c r="B63" s="62" t="s">
        <v>155</v>
      </c>
      <c r="C63" s="43" t="n">
        <f aca="false">(LARGE(F63:O63,1))+(LARGE(F63:O63,2))+(LARGE(F63:O63,3))+(LARGE(F63:O63,4))+(LARGE(F63:O63,5))+(LARGE(F63:O63,6))</f>
        <v>19</v>
      </c>
      <c r="D63" s="34" t="n">
        <f aca="false">E63+F63+G63+H63+I63+J63+K63+L63+M63+N63+O63</f>
        <v>19</v>
      </c>
      <c r="E63" s="35" t="n">
        <v>0</v>
      </c>
      <c r="F63" s="35" t="n">
        <v>0</v>
      </c>
      <c r="G63" s="35" t="n">
        <v>19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/>
      <c r="O63" s="35"/>
    </row>
    <row r="64" customFormat="false" ht="15" hidden="false" customHeight="true" outlineLevel="0" collapsed="false">
      <c r="A64" s="37" t="s">
        <v>30</v>
      </c>
      <c r="B64" s="40" t="s">
        <v>156</v>
      </c>
      <c r="C64" s="43" t="n">
        <f aca="false">(LARGE(F64:O64,1))+(LARGE(F64:O64,2))+(LARGE(F64:O64,3))+(LARGE(F64:O64,4))+(LARGE(F64:O64,5))+(LARGE(F64:O64,6))</f>
        <v>0</v>
      </c>
      <c r="D64" s="34" t="n">
        <f aca="false">E64+F64+G64+H64+I64+J64+K64+L64+M64+N64+O64</f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/>
      <c r="O64" s="35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customFormat="false" ht="15" hidden="false" customHeight="true" outlineLevel="0" collapsed="false">
      <c r="A65" s="37" t="s">
        <v>30</v>
      </c>
      <c r="B65" s="34" t="s">
        <v>157</v>
      </c>
      <c r="C65" s="58" t="n">
        <f aca="false">(LARGE(F65:O65,1))+(LARGE(F65:O65,2))+(LARGE(F65:O65,3))+(LARGE(F65:O65,4))+(LARGE(F65:O65,5))+(LARGE(F65:O65,6))</f>
        <v>0</v>
      </c>
      <c r="D65" s="34" t="n">
        <f aca="false">E65+F65+G65+H65+I65+J65+K65+L65+M65+N65+O65</f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/>
      <c r="O65" s="35"/>
    </row>
    <row r="66" customFormat="false" ht="15" hidden="false" customHeight="true" outlineLevel="0" collapsed="false">
      <c r="A66" s="37"/>
      <c r="B66" s="42"/>
      <c r="C66" s="71"/>
      <c r="D66" s="34"/>
      <c r="E66" s="35"/>
      <c r="F66" s="35"/>
      <c r="G66" s="35"/>
      <c r="H66" s="35"/>
      <c r="I66" s="35"/>
      <c r="J66" s="35"/>
      <c r="K66" s="35"/>
      <c r="L66" s="35"/>
      <c r="M66" s="67"/>
      <c r="N66" s="35"/>
      <c r="O66" s="35"/>
    </row>
    <row r="67" customFormat="false" ht="15" hidden="false" customHeight="true" outlineLevel="0" collapsed="false">
      <c r="A67" s="41"/>
      <c r="B67" s="34"/>
      <c r="C67" s="72"/>
      <c r="D67" s="34"/>
      <c r="E67" s="35"/>
      <c r="F67" s="35"/>
      <c r="G67" s="35"/>
      <c r="H67" s="35"/>
      <c r="I67" s="35"/>
      <c r="J67" s="35"/>
      <c r="K67" s="35"/>
      <c r="L67" s="35"/>
      <c r="M67" s="67"/>
      <c r="N67" s="35"/>
      <c r="O67" s="35"/>
    </row>
    <row r="68" customFormat="false" ht="15" hidden="false" customHeight="true" outlineLevel="0" collapsed="false">
      <c r="A68" s="41"/>
      <c r="B68" s="34"/>
      <c r="C68" s="72"/>
      <c r="D68" s="34"/>
      <c r="E68" s="35"/>
      <c r="F68" s="35"/>
      <c r="G68" s="35"/>
      <c r="H68" s="35"/>
      <c r="I68" s="35"/>
      <c r="J68" s="35"/>
      <c r="K68" s="35"/>
      <c r="L68" s="35"/>
      <c r="M68" s="67"/>
      <c r="N68" s="35"/>
      <c r="O68" s="35"/>
    </row>
    <row r="69" customFormat="false" ht="15" hidden="false" customHeight="true" outlineLevel="0" collapsed="false">
      <c r="A69" s="41"/>
      <c r="B69" s="34"/>
      <c r="C69" s="72"/>
      <c r="D69" s="34"/>
      <c r="E69" s="35"/>
      <c r="F69" s="35"/>
      <c r="G69" s="35"/>
      <c r="H69" s="35"/>
      <c r="I69" s="35"/>
      <c r="J69" s="35"/>
      <c r="K69" s="35"/>
      <c r="L69" s="35"/>
      <c r="M69" s="67"/>
      <c r="N69" s="35"/>
      <c r="O69" s="35"/>
    </row>
    <row r="70" customFormat="false" ht="15" hidden="false" customHeight="true" outlineLevel="0" collapsed="false">
      <c r="A70" s="41"/>
      <c r="B70" s="34"/>
      <c r="C70" s="72"/>
      <c r="D70" s="34"/>
      <c r="E70" s="35"/>
      <c r="F70" s="35"/>
      <c r="G70" s="35"/>
      <c r="H70" s="35"/>
      <c r="I70" s="35"/>
      <c r="J70" s="35"/>
      <c r="K70" s="35"/>
      <c r="L70" s="35"/>
      <c r="M70" s="67"/>
      <c r="N70" s="35"/>
      <c r="O70" s="35"/>
    </row>
    <row r="71" customFormat="false" ht="15" hidden="false" customHeight="true" outlineLevel="0" collapsed="false">
      <c r="A71" s="41"/>
      <c r="B71" s="34"/>
      <c r="C71" s="72"/>
      <c r="D71" s="34"/>
      <c r="E71" s="35"/>
      <c r="F71" s="35"/>
      <c r="G71" s="35"/>
      <c r="H71" s="35"/>
      <c r="I71" s="35"/>
      <c r="J71" s="35"/>
      <c r="K71" s="35"/>
      <c r="L71" s="35"/>
      <c r="M71" s="67"/>
      <c r="N71" s="35"/>
      <c r="O71" s="35"/>
    </row>
    <row r="72" customFormat="false" ht="15" hidden="false" customHeight="true" outlineLevel="0" collapsed="false">
      <c r="A72" s="41"/>
      <c r="B72" s="34"/>
      <c r="C72" s="72"/>
      <c r="D72" s="34"/>
      <c r="E72" s="35"/>
      <c r="F72" s="35"/>
      <c r="G72" s="35"/>
      <c r="H72" s="35"/>
      <c r="I72" s="35"/>
      <c r="J72" s="35"/>
      <c r="K72" s="35"/>
      <c r="L72" s="35"/>
      <c r="M72" s="67"/>
      <c r="N72" s="35"/>
      <c r="O72" s="35"/>
    </row>
    <row r="73" customFormat="false" ht="15" hidden="false" customHeight="true" outlineLevel="0" collapsed="false">
      <c r="A73" s="41"/>
      <c r="B73" s="34"/>
      <c r="C73" s="72"/>
      <c r="D73" s="34"/>
      <c r="E73" s="35"/>
      <c r="F73" s="35"/>
      <c r="G73" s="35"/>
      <c r="H73" s="35"/>
      <c r="I73" s="35"/>
      <c r="J73" s="35"/>
      <c r="K73" s="35"/>
      <c r="L73" s="35"/>
      <c r="M73" s="67"/>
      <c r="N73" s="35"/>
      <c r="O73" s="35"/>
    </row>
    <row r="74" customFormat="false" ht="15" hidden="false" customHeight="true" outlineLevel="0" collapsed="false">
      <c r="A74" s="41"/>
      <c r="B74" s="34"/>
      <c r="C74" s="72"/>
      <c r="D74" s="34"/>
      <c r="E74" s="35"/>
      <c r="F74" s="35"/>
      <c r="G74" s="35"/>
      <c r="H74" s="35"/>
      <c r="I74" s="35"/>
      <c r="J74" s="35"/>
      <c r="K74" s="35"/>
      <c r="L74" s="35"/>
      <c r="M74" s="67"/>
      <c r="N74" s="35"/>
      <c r="O74" s="35"/>
    </row>
    <row r="75" customFormat="false" ht="15" hidden="false" customHeight="true" outlineLevel="0" collapsed="false">
      <c r="A75" s="41"/>
      <c r="B75" s="34"/>
      <c r="C75" s="72"/>
      <c r="D75" s="34"/>
      <c r="E75" s="35"/>
      <c r="F75" s="35"/>
      <c r="G75" s="35"/>
      <c r="H75" s="35"/>
      <c r="I75" s="35"/>
      <c r="J75" s="35"/>
      <c r="K75" s="35"/>
      <c r="L75" s="35"/>
      <c r="M75" s="67"/>
      <c r="N75" s="35"/>
      <c r="O75" s="35"/>
    </row>
    <row r="76" customFormat="false" ht="15" hidden="false" customHeight="true" outlineLevel="0" collapsed="false">
      <c r="A76" s="41"/>
      <c r="B76" s="34"/>
      <c r="C76" s="72"/>
      <c r="D76" s="34"/>
      <c r="E76" s="35"/>
      <c r="F76" s="35"/>
      <c r="G76" s="35"/>
      <c r="H76" s="35"/>
      <c r="I76" s="35"/>
      <c r="J76" s="35"/>
      <c r="K76" s="35"/>
      <c r="L76" s="35"/>
      <c r="M76" s="67"/>
      <c r="N76" s="35"/>
      <c r="O76" s="35"/>
    </row>
    <row r="77" customFormat="false" ht="15" hidden="false" customHeight="true" outlineLevel="0" collapsed="false">
      <c r="A77" s="41"/>
      <c r="B77" s="34"/>
      <c r="C77" s="72"/>
      <c r="D77" s="34"/>
      <c r="E77" s="35"/>
      <c r="F77" s="35"/>
      <c r="G77" s="35"/>
      <c r="H77" s="35"/>
      <c r="I77" s="35"/>
      <c r="J77" s="35"/>
      <c r="K77" s="35"/>
      <c r="L77" s="35"/>
      <c r="M77" s="67"/>
      <c r="N77" s="35"/>
      <c r="O77" s="35"/>
    </row>
    <row r="78" customFormat="false" ht="15" hidden="false" customHeight="true" outlineLevel="0" collapsed="false">
      <c r="A78" s="73"/>
      <c r="B78" s="74"/>
      <c r="C78" s="72"/>
      <c r="D78" s="34"/>
      <c r="E78" s="35"/>
      <c r="F78" s="35"/>
      <c r="G78" s="35"/>
      <c r="H78" s="35"/>
      <c r="I78" s="35"/>
      <c r="J78" s="35"/>
      <c r="K78" s="35"/>
      <c r="L78" s="35"/>
      <c r="M78" s="75"/>
      <c r="N78" s="35"/>
      <c r="O78" s="35"/>
    </row>
    <row r="79" customFormat="false" ht="15" hidden="false" customHeight="true" outlineLevel="0" collapsed="false">
      <c r="A79" s="41"/>
      <c r="B79" s="34"/>
      <c r="C79" s="72"/>
      <c r="D79" s="34"/>
      <c r="E79" s="35"/>
      <c r="F79" s="35"/>
      <c r="G79" s="35"/>
      <c r="H79" s="35"/>
      <c r="I79" s="35"/>
      <c r="J79" s="35"/>
      <c r="K79" s="35"/>
      <c r="L79" s="35"/>
      <c r="M79" s="67"/>
      <c r="N79" s="35"/>
      <c r="O79" s="35"/>
    </row>
    <row r="80" customFormat="false" ht="15" hidden="false" customHeight="true" outlineLevel="0" collapsed="false">
      <c r="A80" s="41"/>
      <c r="B80" s="34"/>
      <c r="C80" s="72"/>
      <c r="D80" s="34"/>
      <c r="E80" s="35"/>
      <c r="F80" s="35"/>
      <c r="G80" s="35"/>
      <c r="H80" s="35"/>
      <c r="I80" s="35"/>
      <c r="J80" s="35"/>
      <c r="K80" s="35"/>
      <c r="L80" s="35"/>
      <c r="M80" s="67"/>
      <c r="N80" s="35"/>
      <c r="O80" s="35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customFormat="false" ht="15" hidden="false" customHeight="true" outlineLevel="0" collapsed="false">
      <c r="A81" s="41"/>
      <c r="B81" s="34"/>
      <c r="C81" s="72"/>
      <c r="D81" s="34"/>
      <c r="E81" s="35"/>
      <c r="F81" s="35"/>
      <c r="G81" s="35"/>
      <c r="H81" s="35"/>
      <c r="I81" s="35"/>
      <c r="J81" s="35"/>
      <c r="K81" s="35"/>
      <c r="L81" s="35"/>
      <c r="M81" s="67"/>
      <c r="N81" s="35"/>
      <c r="O81" s="35"/>
    </row>
    <row r="82" customFormat="false" ht="15" hidden="false" customHeight="true" outlineLevel="0" collapsed="false">
      <c r="A82" s="41"/>
      <c r="B82" s="34"/>
      <c r="C82" s="72"/>
      <c r="D82" s="34"/>
      <c r="E82" s="35"/>
      <c r="F82" s="35"/>
      <c r="G82" s="35"/>
      <c r="H82" s="35"/>
      <c r="I82" s="35"/>
      <c r="J82" s="35"/>
      <c r="K82" s="35"/>
      <c r="L82" s="35"/>
      <c r="M82" s="67"/>
      <c r="N82" s="35"/>
      <c r="O82" s="35"/>
    </row>
    <row r="83" customFormat="false" ht="15" hidden="false" customHeight="true" outlineLevel="0" collapsed="false">
      <c r="A83" s="72"/>
      <c r="B83" s="34"/>
      <c r="C83" s="72"/>
      <c r="D83" s="34"/>
      <c r="E83" s="35"/>
      <c r="F83" s="35"/>
      <c r="G83" s="35"/>
      <c r="H83" s="35"/>
      <c r="I83" s="35"/>
      <c r="J83" s="35"/>
      <c r="K83" s="35"/>
      <c r="L83" s="35"/>
      <c r="M83" s="67"/>
      <c r="N83" s="35"/>
      <c r="O83" s="35"/>
    </row>
    <row r="84" customFormat="false" ht="15" hidden="false" customHeight="true" outlineLevel="0" collapsed="false">
      <c r="A84" s="41"/>
      <c r="B84" s="34"/>
      <c r="C84" s="72"/>
      <c r="D84" s="34"/>
      <c r="E84" s="35"/>
      <c r="F84" s="35"/>
      <c r="G84" s="35"/>
      <c r="H84" s="35"/>
      <c r="I84" s="35"/>
      <c r="J84" s="35"/>
      <c r="K84" s="35"/>
      <c r="L84" s="35"/>
      <c r="M84" s="67"/>
      <c r="N84" s="35"/>
      <c r="O84" s="35"/>
    </row>
    <row r="85" customFormat="false" ht="15" hidden="false" customHeight="true" outlineLevel="0" collapsed="false">
      <c r="A85" s="41"/>
      <c r="B85" s="34"/>
      <c r="C85" s="72"/>
      <c r="D85" s="34"/>
      <c r="E85" s="35"/>
      <c r="F85" s="35"/>
      <c r="G85" s="35"/>
      <c r="H85" s="35"/>
      <c r="I85" s="35"/>
      <c r="J85" s="35"/>
      <c r="K85" s="35"/>
      <c r="L85" s="35"/>
      <c r="M85" s="67"/>
      <c r="N85" s="35"/>
      <c r="O85" s="35"/>
    </row>
    <row r="86" customFormat="false" ht="15" hidden="false" customHeight="true" outlineLevel="0" collapsed="false">
      <c r="A86" s="41"/>
      <c r="B86" s="34"/>
      <c r="C86" s="72"/>
      <c r="D86" s="34"/>
      <c r="E86" s="35"/>
      <c r="F86" s="35"/>
      <c r="G86" s="35"/>
      <c r="H86" s="35"/>
      <c r="I86" s="35"/>
      <c r="J86" s="35"/>
      <c r="K86" s="35"/>
      <c r="L86" s="35"/>
      <c r="M86" s="67"/>
      <c r="N86" s="35"/>
      <c r="O86" s="35"/>
    </row>
    <row r="87" customFormat="false" ht="15" hidden="false" customHeight="true" outlineLevel="0" collapsed="false">
      <c r="A87" s="41"/>
      <c r="B87" s="34"/>
      <c r="C87" s="72"/>
      <c r="D87" s="34"/>
      <c r="E87" s="35"/>
      <c r="F87" s="35"/>
      <c r="G87" s="35"/>
      <c r="H87" s="35"/>
      <c r="I87" s="35"/>
      <c r="J87" s="35"/>
      <c r="K87" s="35"/>
      <c r="L87" s="35"/>
      <c r="M87" s="67"/>
      <c r="N87" s="35"/>
      <c r="O87" s="35"/>
    </row>
    <row r="88" customFormat="false" ht="15" hidden="false" customHeight="true" outlineLevel="0" collapsed="false">
      <c r="A88" s="41"/>
      <c r="B88" s="34"/>
      <c r="C88" s="72"/>
      <c r="D88" s="34"/>
      <c r="E88" s="35"/>
      <c r="F88" s="35"/>
      <c r="G88" s="35"/>
      <c r="H88" s="35"/>
      <c r="I88" s="35"/>
      <c r="J88" s="35"/>
      <c r="K88" s="35"/>
      <c r="L88" s="35"/>
      <c r="M88" s="67"/>
      <c r="N88" s="35"/>
      <c r="O88" s="35"/>
    </row>
    <row r="89" customFormat="false" ht="15" hidden="false" customHeight="true" outlineLevel="0" collapsed="false">
      <c r="A89" s="41"/>
      <c r="B89" s="34"/>
      <c r="C89" s="72"/>
      <c r="D89" s="34"/>
      <c r="E89" s="35"/>
      <c r="F89" s="35"/>
      <c r="G89" s="35"/>
      <c r="H89" s="35"/>
      <c r="I89" s="35"/>
      <c r="J89" s="35"/>
      <c r="K89" s="35"/>
      <c r="L89" s="35"/>
      <c r="M89" s="67"/>
      <c r="N89" s="35"/>
      <c r="O89" s="35"/>
    </row>
    <row r="90" customFormat="false" ht="15" hidden="false" customHeight="true" outlineLevel="0" collapsed="false">
      <c r="A90" s="41"/>
      <c r="B90" s="34"/>
      <c r="C90" s="72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true" outlineLevel="0" collapsed="false">
      <c r="A91" s="41"/>
      <c r="B91" s="34"/>
      <c r="C91" s="72"/>
      <c r="D91" s="34"/>
      <c r="E91" s="35"/>
      <c r="F91" s="35"/>
      <c r="G91" s="35"/>
      <c r="H91" s="35"/>
      <c r="I91" s="35"/>
      <c r="J91" s="35"/>
      <c r="K91" s="35"/>
      <c r="L91" s="35"/>
      <c r="M91" s="67"/>
      <c r="N91" s="35"/>
      <c r="O91" s="35"/>
    </row>
    <row r="92" customFormat="false" ht="15" hidden="false" customHeight="true" outlineLevel="0" collapsed="false">
      <c r="A92" s="41"/>
      <c r="B92" s="34"/>
      <c r="C92" s="72"/>
      <c r="D92" s="34"/>
      <c r="E92" s="35"/>
      <c r="F92" s="35"/>
      <c r="G92" s="35"/>
      <c r="H92" s="35"/>
      <c r="I92" s="35"/>
      <c r="J92" s="35"/>
      <c r="K92" s="35"/>
      <c r="L92" s="35"/>
      <c r="M92" s="67"/>
      <c r="N92" s="35"/>
      <c r="O92" s="35"/>
    </row>
    <row r="93" customFormat="false" ht="15" hidden="false" customHeight="true" outlineLevel="0" collapsed="false">
      <c r="A93" s="41"/>
      <c r="B93" s="34"/>
      <c r="C93" s="72"/>
      <c r="D93" s="34"/>
      <c r="E93" s="35"/>
      <c r="F93" s="35"/>
      <c r="G93" s="35"/>
      <c r="H93" s="35"/>
      <c r="I93" s="35"/>
      <c r="J93" s="35"/>
      <c r="K93" s="35"/>
      <c r="L93" s="35"/>
      <c r="M93" s="67"/>
      <c r="N93" s="35"/>
      <c r="O93" s="35"/>
    </row>
    <row r="94" customFormat="false" ht="15" hidden="false" customHeight="true" outlineLevel="0" collapsed="false">
      <c r="A94" s="41"/>
      <c r="B94" s="34"/>
      <c r="C94" s="72"/>
      <c r="D94" s="34"/>
      <c r="E94" s="35"/>
      <c r="F94" s="35"/>
      <c r="G94" s="35"/>
      <c r="H94" s="35"/>
      <c r="I94" s="35"/>
      <c r="J94" s="35"/>
      <c r="K94" s="35"/>
      <c r="L94" s="35"/>
      <c r="M94" s="67"/>
      <c r="N94" s="35"/>
      <c r="O94" s="35"/>
    </row>
    <row r="95" customFormat="false" ht="15" hidden="false" customHeight="true" outlineLevel="0" collapsed="false">
      <c r="A95" s="41"/>
      <c r="B95" s="34"/>
      <c r="C95" s="72"/>
      <c r="D95" s="34"/>
      <c r="E95" s="35"/>
      <c r="F95" s="35"/>
      <c r="G95" s="35"/>
      <c r="H95" s="35"/>
      <c r="I95" s="35"/>
      <c r="J95" s="35"/>
      <c r="K95" s="35"/>
      <c r="L95" s="35"/>
      <c r="M95" s="67"/>
      <c r="N95" s="35"/>
      <c r="O95" s="35"/>
    </row>
    <row r="96" customFormat="false" ht="15" hidden="false" customHeight="true" outlineLevel="0" collapsed="false">
      <c r="A96" s="41"/>
      <c r="B96" s="34"/>
      <c r="C96" s="72"/>
      <c r="D96" s="34"/>
      <c r="E96" s="35"/>
      <c r="F96" s="35"/>
      <c r="G96" s="35"/>
      <c r="H96" s="35"/>
      <c r="I96" s="35"/>
      <c r="J96" s="35"/>
      <c r="K96" s="35"/>
      <c r="L96" s="35"/>
      <c r="M96" s="67"/>
      <c r="N96" s="35"/>
      <c r="O96" s="35"/>
    </row>
    <row r="97" customFormat="false" ht="15" hidden="false" customHeight="true" outlineLevel="0" collapsed="false">
      <c r="A97" s="41"/>
      <c r="B97" s="34"/>
      <c r="C97" s="72"/>
      <c r="D97" s="34"/>
      <c r="E97" s="35"/>
      <c r="F97" s="35"/>
      <c r="G97" s="35"/>
      <c r="H97" s="35"/>
      <c r="I97" s="35"/>
      <c r="J97" s="35"/>
      <c r="K97" s="35"/>
      <c r="L97" s="35"/>
      <c r="M97" s="67"/>
      <c r="N97" s="35"/>
      <c r="O97" s="35"/>
    </row>
    <row r="98" customFormat="false" ht="15" hidden="false" customHeight="true" outlineLevel="0" collapsed="false">
      <c r="A98" s="41"/>
      <c r="B98" s="34"/>
      <c r="C98" s="72"/>
      <c r="D98" s="34"/>
      <c r="E98" s="35"/>
      <c r="F98" s="35"/>
      <c r="G98" s="35"/>
      <c r="H98" s="35"/>
      <c r="I98" s="35"/>
      <c r="J98" s="35"/>
      <c r="K98" s="35"/>
      <c r="L98" s="35"/>
      <c r="M98" s="67"/>
      <c r="N98" s="35"/>
      <c r="O98" s="35"/>
    </row>
    <row r="99" customFormat="false" ht="15" hidden="false" customHeight="true" outlineLevel="0" collapsed="false">
      <c r="A99" s="41"/>
      <c r="B99" s="34"/>
      <c r="C99" s="72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" hidden="false" customHeight="true" outlineLevel="0" collapsed="false">
      <c r="A100" s="41"/>
      <c r="B100" s="34"/>
      <c r="C100" s="72"/>
      <c r="D100" s="34"/>
      <c r="E100" s="35"/>
      <c r="F100" s="35"/>
      <c r="G100" s="35"/>
      <c r="H100" s="35"/>
      <c r="I100" s="35"/>
      <c r="J100" s="35"/>
      <c r="K100" s="35"/>
      <c r="L100" s="35"/>
      <c r="M100" s="67"/>
      <c r="N100" s="35"/>
      <c r="O100" s="35"/>
    </row>
    <row r="101" customFormat="false" ht="15" hidden="false" customHeight="true" outlineLevel="0" collapsed="false">
      <c r="A101" s="41"/>
      <c r="B101" s="34"/>
      <c r="C101" s="72"/>
      <c r="D101" s="34"/>
      <c r="E101" s="35"/>
      <c r="F101" s="35"/>
      <c r="G101" s="35"/>
      <c r="H101" s="35"/>
      <c r="I101" s="35"/>
      <c r="J101" s="35"/>
      <c r="K101" s="35"/>
      <c r="L101" s="35"/>
      <c r="M101" s="67"/>
      <c r="N101" s="35"/>
      <c r="O101" s="35"/>
    </row>
    <row r="102" customFormat="false" ht="15" hidden="false" customHeight="true" outlineLevel="0" collapsed="false">
      <c r="A102" s="41"/>
      <c r="B102" s="34"/>
      <c r="C102" s="72"/>
      <c r="D102" s="34"/>
      <c r="E102" s="35"/>
      <c r="F102" s="35"/>
      <c r="G102" s="35"/>
      <c r="H102" s="35"/>
      <c r="I102" s="35"/>
      <c r="J102" s="35"/>
      <c r="K102" s="35"/>
      <c r="L102" s="35"/>
      <c r="M102" s="67"/>
      <c r="N102" s="35"/>
      <c r="O102" s="35"/>
    </row>
    <row r="103" customFormat="false" ht="15" hidden="false" customHeight="true" outlineLevel="0" collapsed="false">
      <c r="A103" s="41"/>
      <c r="B103" s="34"/>
      <c r="C103" s="72"/>
      <c r="D103" s="34"/>
      <c r="E103" s="35"/>
      <c r="F103" s="35"/>
      <c r="G103" s="35"/>
      <c r="H103" s="35"/>
      <c r="I103" s="35"/>
      <c r="J103" s="35"/>
      <c r="K103" s="35"/>
      <c r="L103" s="35"/>
      <c r="M103" s="67"/>
      <c r="N103" s="35"/>
      <c r="O103" s="35"/>
    </row>
    <row r="104" customFormat="false" ht="15" hidden="false" customHeight="true" outlineLevel="0" collapsed="false">
      <c r="A104" s="41"/>
      <c r="B104" s="34"/>
      <c r="C104" s="72"/>
      <c r="D104" s="34"/>
      <c r="E104" s="35"/>
      <c r="F104" s="35"/>
      <c r="G104" s="35"/>
      <c r="H104" s="35"/>
      <c r="I104" s="35"/>
      <c r="J104" s="35"/>
      <c r="K104" s="35"/>
      <c r="L104" s="35"/>
      <c r="M104" s="67"/>
      <c r="N104" s="35"/>
      <c r="O104" s="35"/>
    </row>
    <row r="105" customFormat="false" ht="15" hidden="false" customHeight="true" outlineLevel="0" collapsed="false">
      <c r="A105" s="41"/>
      <c r="B105" s="34"/>
      <c r="C105" s="72"/>
      <c r="D105" s="34"/>
      <c r="E105" s="35"/>
      <c r="F105" s="35"/>
      <c r="G105" s="35"/>
      <c r="H105" s="35"/>
      <c r="I105" s="35"/>
      <c r="J105" s="35"/>
      <c r="K105" s="35"/>
      <c r="L105" s="35"/>
      <c r="M105" s="67"/>
      <c r="N105" s="35"/>
      <c r="O105" s="35"/>
    </row>
    <row r="106" customFormat="false" ht="15" hidden="false" customHeight="true" outlineLevel="0" collapsed="false">
      <c r="A106" s="41"/>
      <c r="B106" s="34"/>
      <c r="C106" s="72"/>
      <c r="D106" s="34"/>
      <c r="E106" s="35"/>
      <c r="F106" s="35"/>
      <c r="G106" s="35"/>
      <c r="H106" s="35"/>
      <c r="I106" s="35"/>
      <c r="J106" s="35"/>
      <c r="K106" s="35"/>
      <c r="L106" s="35"/>
      <c r="M106" s="67"/>
      <c r="N106" s="35"/>
      <c r="O106" s="35"/>
    </row>
    <row r="107" customFormat="false" ht="15" hidden="false" customHeight="true" outlineLevel="0" collapsed="false">
      <c r="A107" s="41"/>
      <c r="B107" s="34"/>
      <c r="C107" s="72"/>
      <c r="D107" s="34"/>
      <c r="E107" s="35"/>
      <c r="F107" s="35"/>
      <c r="G107" s="35"/>
      <c r="H107" s="35"/>
      <c r="I107" s="35"/>
      <c r="J107" s="35"/>
      <c r="K107" s="35"/>
      <c r="L107" s="35"/>
      <c r="M107" s="67"/>
      <c r="N107" s="35"/>
      <c r="O107" s="35"/>
    </row>
    <row r="108" customFormat="false" ht="15" hidden="false" customHeight="true" outlineLevel="0" collapsed="false">
      <c r="A108" s="41"/>
      <c r="B108" s="34"/>
      <c r="C108" s="72"/>
      <c r="D108" s="34"/>
      <c r="E108" s="35"/>
      <c r="F108" s="35"/>
      <c r="G108" s="35"/>
      <c r="H108" s="35"/>
      <c r="I108" s="35"/>
      <c r="J108" s="35"/>
      <c r="K108" s="35"/>
      <c r="L108" s="35"/>
      <c r="M108" s="67"/>
      <c r="N108" s="35"/>
      <c r="O108" s="35"/>
    </row>
    <row r="109" customFormat="false" ht="15" hidden="false" customHeight="true" outlineLevel="0" collapsed="false">
      <c r="A109" s="41"/>
      <c r="B109" s="34"/>
      <c r="C109" s="72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5" hidden="false" customHeight="true" outlineLevel="0" collapsed="false">
      <c r="A110" s="41"/>
      <c r="B110" s="34"/>
      <c r="C110" s="72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5" hidden="false" customHeight="true" outlineLevel="0" collapsed="false">
      <c r="A111" s="41"/>
      <c r="B111" s="34"/>
      <c r="C111" s="72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5" hidden="false" customHeight="true" outlineLevel="0" collapsed="false">
      <c r="A112" s="41"/>
      <c r="B112" s="34"/>
      <c r="C112" s="72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5" hidden="false" customHeight="true" outlineLevel="0" collapsed="false">
      <c r="A113" s="41"/>
      <c r="B113" s="34"/>
      <c r="C113" s="72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5" hidden="false" customHeight="true" outlineLevel="0" collapsed="false">
      <c r="A114" s="41"/>
      <c r="B114" s="34"/>
      <c r="C114" s="72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5" hidden="false" customHeight="true" outlineLevel="0" collapsed="false">
      <c r="A115" s="41"/>
      <c r="B115" s="34"/>
      <c r="C115" s="72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" hidden="false" customHeight="true" outlineLevel="0" collapsed="false">
      <c r="A116" s="41"/>
      <c r="B116" s="34"/>
      <c r="C116" s="72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" hidden="false" customHeight="true" outlineLevel="0" collapsed="false">
      <c r="A117" s="41"/>
      <c r="B117" s="34"/>
      <c r="C117" s="72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5" hidden="false" customHeight="true" outlineLevel="0" collapsed="false">
      <c r="A118" s="41"/>
      <c r="B118" s="34"/>
      <c r="C118" s="72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" hidden="false" customHeight="true" outlineLevel="0" collapsed="false">
      <c r="A119" s="41"/>
      <c r="B119" s="34"/>
      <c r="C119" s="72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" hidden="false" customHeight="true" outlineLevel="0" collapsed="false">
      <c r="A120" s="41"/>
      <c r="B120" s="34"/>
      <c r="C120" s="72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" hidden="false" customHeight="true" outlineLevel="0" collapsed="false">
      <c r="A121" s="41"/>
      <c r="B121" s="34"/>
      <c r="C121" s="72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" hidden="false" customHeight="true" outlineLevel="0" collapsed="false">
      <c r="A122" s="41"/>
      <c r="B122" s="34"/>
      <c r="C122" s="72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" hidden="false" customHeight="true" outlineLevel="0" collapsed="false">
      <c r="A123" s="41"/>
      <c r="B123" s="34"/>
      <c r="C123" s="72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" hidden="false" customHeight="true" outlineLevel="0" collapsed="false">
      <c r="A124" s="41"/>
      <c r="B124" s="34"/>
      <c r="C124" s="72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" hidden="false" customHeight="true" outlineLevel="0" collapsed="false">
      <c r="A125" s="41"/>
      <c r="B125" s="34"/>
      <c r="C125" s="72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" hidden="false" customHeight="true" outlineLevel="0" collapsed="false">
      <c r="A126" s="41"/>
      <c r="B126" s="34"/>
      <c r="C126" s="72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5" hidden="false" customHeight="true" outlineLevel="0" collapsed="false">
      <c r="A127" s="41"/>
      <c r="B127" s="34"/>
      <c r="C127" s="72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5" hidden="false" customHeight="true" outlineLevel="0" collapsed="false">
      <c r="A128" s="41"/>
      <c r="B128" s="34"/>
      <c r="C128" s="72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" hidden="false" customHeight="true" outlineLevel="0" collapsed="false">
      <c r="A129" s="41"/>
      <c r="B129" s="34"/>
      <c r="C129" s="72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5" hidden="false" customHeight="true" outlineLevel="0" collapsed="false">
      <c r="A130" s="41"/>
      <c r="B130" s="34"/>
      <c r="C130" s="72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" hidden="false" customHeight="true" outlineLevel="0" collapsed="false">
      <c r="A131" s="41"/>
      <c r="B131" s="34"/>
      <c r="C131" s="72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" hidden="false" customHeight="true" outlineLevel="0" collapsed="false">
      <c r="A132" s="41"/>
      <c r="B132" s="34"/>
      <c r="C132" s="72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" hidden="false" customHeight="true" outlineLevel="0" collapsed="false">
      <c r="A133" s="41"/>
      <c r="B133" s="34"/>
      <c r="C133" s="72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" hidden="false" customHeight="true" outlineLevel="0" collapsed="false">
      <c r="A134" s="41"/>
      <c r="B134" s="34"/>
      <c r="C134" s="72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5" hidden="false" customHeight="true" outlineLevel="0" collapsed="false">
      <c r="A135" s="41"/>
      <c r="B135" s="34"/>
      <c r="C135" s="72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" hidden="false" customHeight="true" outlineLevel="0" collapsed="false">
      <c r="A136" s="41"/>
      <c r="B136" s="34"/>
      <c r="C136" s="72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" hidden="false" customHeight="true" outlineLevel="0" collapsed="false">
      <c r="A137" s="41"/>
      <c r="B137" s="34"/>
      <c r="C137" s="72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" hidden="false" customHeight="true" outlineLevel="0" collapsed="false">
      <c r="A138" s="41"/>
      <c r="B138" s="34"/>
      <c r="C138" s="72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" hidden="false" customHeight="true" outlineLevel="0" collapsed="false">
      <c r="A139" s="41"/>
      <c r="B139" s="34"/>
      <c r="C139" s="72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" hidden="false" customHeight="true" outlineLevel="0" collapsed="false">
      <c r="A140" s="41"/>
      <c r="B140" s="34"/>
      <c r="C140" s="72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" hidden="false" customHeight="true" outlineLevel="0" collapsed="false">
      <c r="A141" s="41"/>
      <c r="B141" s="34"/>
      <c r="C141" s="72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" hidden="false" customHeight="true" outlineLevel="0" collapsed="false">
      <c r="A142" s="41"/>
      <c r="B142" s="34"/>
      <c r="C142" s="72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" hidden="false" customHeight="true" outlineLevel="0" collapsed="false">
      <c r="A143" s="41"/>
      <c r="B143" s="34"/>
      <c r="C143" s="72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" hidden="false" customHeight="true" outlineLevel="0" collapsed="false">
      <c r="A144" s="41"/>
      <c r="B144" s="34"/>
      <c r="C144" s="72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" hidden="false" customHeight="true" outlineLevel="0" collapsed="false">
      <c r="A145" s="41"/>
      <c r="B145" s="34"/>
      <c r="C145" s="72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" hidden="false" customHeight="true" outlineLevel="0" collapsed="false">
      <c r="A146" s="41"/>
      <c r="B146" s="34"/>
      <c r="C146" s="72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" hidden="false" customHeight="true" outlineLevel="0" collapsed="false">
      <c r="A147" s="41"/>
      <c r="B147" s="34"/>
      <c r="C147" s="72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</row>
    <row r="148" customFormat="false" ht="15" hidden="false" customHeight="true" outlineLevel="0" collapsed="false">
      <c r="A148" s="41"/>
      <c r="B148" s="34"/>
      <c r="C148" s="72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" hidden="false" customHeight="true" outlineLevel="0" collapsed="false">
      <c r="A149" s="41"/>
      <c r="B149" s="34"/>
      <c r="C149" s="72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" hidden="false" customHeight="true" outlineLevel="0" collapsed="false">
      <c r="A150" s="41"/>
      <c r="B150" s="34"/>
      <c r="C150" s="72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" hidden="false" customHeight="true" outlineLevel="0" collapsed="false">
      <c r="A151" s="41"/>
      <c r="B151" s="34"/>
      <c r="C151" s="72"/>
      <c r="D151" s="34"/>
      <c r="E151" s="35"/>
      <c r="F151" s="35"/>
      <c r="G151" s="35"/>
      <c r="H151" s="35"/>
      <c r="I151" s="35"/>
      <c r="J151" s="35"/>
      <c r="K151" s="35"/>
      <c r="L151" s="35"/>
      <c r="M151" s="67"/>
      <c r="N151" s="35"/>
      <c r="O151" s="35"/>
    </row>
    <row r="152" customFormat="false" ht="15" hidden="false" customHeight="true" outlineLevel="0" collapsed="false">
      <c r="A152" s="41"/>
      <c r="B152" s="34"/>
      <c r="C152" s="72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" hidden="false" customHeight="true" outlineLevel="0" collapsed="false">
      <c r="A153" s="41"/>
      <c r="B153" s="34"/>
      <c r="C153" s="72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" hidden="false" customHeight="true" outlineLevel="0" collapsed="false">
      <c r="A154" s="41"/>
      <c r="B154" s="34"/>
      <c r="C154" s="72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5" hidden="false" customHeight="true" outlineLevel="0" collapsed="false">
      <c r="A155" s="41"/>
      <c r="B155" s="34"/>
      <c r="C155" s="72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5" hidden="false" customHeight="true" outlineLevel="0" collapsed="false">
      <c r="A156" s="41"/>
      <c r="B156" s="34"/>
      <c r="C156" s="72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5" hidden="false" customHeight="true" outlineLevel="0" collapsed="false">
      <c r="A157" s="41"/>
      <c r="B157" s="34"/>
      <c r="C157" s="72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5" hidden="false" customHeight="true" outlineLevel="0" collapsed="false">
      <c r="A158" s="41"/>
      <c r="B158" s="34"/>
      <c r="C158" s="72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5" hidden="false" customHeight="true" outlineLevel="0" collapsed="false">
      <c r="A159" s="41"/>
      <c r="B159" s="34"/>
      <c r="C159" s="72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5" hidden="false" customHeight="true" outlineLevel="0" collapsed="false">
      <c r="A160" s="41"/>
      <c r="B160" s="34"/>
      <c r="C160" s="72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5" hidden="false" customHeight="true" outlineLevel="0" collapsed="false">
      <c r="A161" s="41"/>
      <c r="B161" s="34"/>
      <c r="C161" s="72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5" hidden="false" customHeight="true" outlineLevel="0" collapsed="false">
      <c r="A162" s="41"/>
      <c r="B162" s="34"/>
      <c r="C162" s="72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5" hidden="false" customHeight="true" outlineLevel="0" collapsed="false">
      <c r="A163" s="41"/>
      <c r="B163" s="34"/>
      <c r="C163" s="72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5" hidden="false" customHeight="true" outlineLevel="0" collapsed="false">
      <c r="A164" s="41"/>
      <c r="B164" s="34"/>
      <c r="C164" s="72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5" hidden="false" customHeight="true" outlineLevel="0" collapsed="false">
      <c r="A165" s="41"/>
      <c r="B165" s="34"/>
      <c r="C165" s="72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5" hidden="false" customHeight="true" outlineLevel="0" collapsed="false">
      <c r="A166" s="41"/>
      <c r="B166" s="34"/>
      <c r="C166" s="72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5" hidden="false" customHeight="true" outlineLevel="0" collapsed="false">
      <c r="A167" s="41"/>
      <c r="B167" s="34"/>
      <c r="C167" s="72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5" hidden="false" customHeight="true" outlineLevel="0" collapsed="false">
      <c r="A168" s="41"/>
      <c r="B168" s="34"/>
      <c r="C168" s="72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5" hidden="false" customHeight="true" outlineLevel="0" collapsed="false">
      <c r="A169" s="41"/>
      <c r="B169" s="34"/>
      <c r="C169" s="72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5" hidden="false" customHeight="true" outlineLevel="0" collapsed="false">
      <c r="A170" s="41"/>
      <c r="B170" s="34"/>
      <c r="C170" s="72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5" hidden="false" customHeight="true" outlineLevel="0" collapsed="false">
      <c r="A171" s="41"/>
      <c r="B171" s="34"/>
      <c r="C171" s="72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5" hidden="false" customHeight="true" outlineLevel="0" collapsed="false">
      <c r="A172" s="41"/>
      <c r="B172" s="34"/>
      <c r="C172" s="72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5" hidden="false" customHeight="true" outlineLevel="0" collapsed="false">
      <c r="A173" s="41"/>
      <c r="B173" s="34"/>
      <c r="C173" s="72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5" hidden="false" customHeight="true" outlineLevel="0" collapsed="false">
      <c r="A174" s="41"/>
      <c r="B174" s="34"/>
      <c r="C174" s="72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5" hidden="false" customHeight="true" outlineLevel="0" collapsed="false">
      <c r="A175" s="41"/>
      <c r="B175" s="34"/>
      <c r="C175" s="72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5" hidden="false" customHeight="true" outlineLevel="0" collapsed="false">
      <c r="A176" s="41"/>
      <c r="B176" s="34"/>
      <c r="C176" s="72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5" hidden="false" customHeight="true" outlineLevel="0" collapsed="false">
      <c r="A177" s="41"/>
      <c r="B177" s="34"/>
      <c r="C177" s="72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5" hidden="false" customHeight="true" outlineLevel="0" collapsed="false">
      <c r="A178" s="41"/>
      <c r="B178" s="34"/>
      <c r="C178" s="72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5" hidden="false" customHeight="true" outlineLevel="0" collapsed="false">
      <c r="A179" s="41"/>
      <c r="B179" s="34"/>
      <c r="C179" s="72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5" hidden="false" customHeight="true" outlineLevel="0" collapsed="false">
      <c r="A180" s="41"/>
      <c r="B180" s="34"/>
      <c r="C180" s="72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5" hidden="false" customHeight="true" outlineLevel="0" collapsed="false">
      <c r="A181" s="41"/>
      <c r="B181" s="34"/>
      <c r="C181" s="72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5" hidden="false" customHeight="true" outlineLevel="0" collapsed="false">
      <c r="A182" s="41"/>
      <c r="B182" s="34"/>
      <c r="C182" s="72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5" hidden="false" customHeight="true" outlineLevel="0" collapsed="false">
      <c r="A183" s="41"/>
      <c r="B183" s="34"/>
      <c r="C183" s="72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5" hidden="false" customHeight="true" outlineLevel="0" collapsed="false">
      <c r="A184" s="41"/>
      <c r="B184" s="34"/>
      <c r="C184" s="72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5" hidden="false" customHeight="true" outlineLevel="0" collapsed="false">
      <c r="A185" s="41"/>
      <c r="B185" s="34"/>
      <c r="C185" s="72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5" hidden="false" customHeight="true" outlineLevel="0" collapsed="false">
      <c r="A186" s="41"/>
      <c r="B186" s="34"/>
      <c r="C186" s="72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5" hidden="false" customHeight="true" outlineLevel="0" collapsed="false">
      <c r="A187" s="72"/>
      <c r="B187" s="34"/>
      <c r="C187" s="72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5" hidden="false" customHeight="true" outlineLevel="0" collapsed="false">
      <c r="A188" s="44"/>
      <c r="B188" s="44"/>
      <c r="C188" s="44"/>
      <c r="D188" s="4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5" hidden="false" customHeight="true" outlineLevel="0" collapsed="false">
      <c r="A189" s="44"/>
      <c r="B189" s="44"/>
      <c r="C189" s="44"/>
      <c r="D189" s="44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5" hidden="false" customHeight="true" outlineLevel="0" collapsed="false">
      <c r="A190" s="44"/>
      <c r="B190" s="44"/>
      <c r="C190" s="44"/>
      <c r="D190" s="4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5" hidden="false" customHeight="true" outlineLevel="0" collapsed="false">
      <c r="A191" s="44"/>
      <c r="B191" s="44"/>
      <c r="C191" s="44"/>
      <c r="D191" s="4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5" hidden="false" customHeight="true" outlineLevel="0" collapsed="false">
      <c r="A192" s="44"/>
      <c r="B192" s="44"/>
      <c r="C192" s="44"/>
      <c r="D192" s="4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5" hidden="false" customHeight="true" outlineLevel="0" collapsed="false">
      <c r="A193" s="44"/>
      <c r="B193" s="44"/>
      <c r="C193" s="44"/>
      <c r="D193" s="44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5" hidden="false" customHeight="true" outlineLevel="0" collapsed="false">
      <c r="A194" s="44"/>
      <c r="B194" s="44"/>
      <c r="C194" s="44"/>
      <c r="D194" s="44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5" hidden="false" customHeight="true" outlineLevel="0" collapsed="false">
      <c r="A195" s="44"/>
      <c r="B195" s="44"/>
      <c r="C195" s="44"/>
      <c r="D195" s="4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5" hidden="false" customHeight="true" outlineLevel="0" collapsed="false">
      <c r="A196" s="44"/>
      <c r="B196" s="44"/>
      <c r="C196" s="44"/>
      <c r="D196" s="4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</sheetData>
  <autoFilter ref="A4:AS21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76"/>
    </row>
    <row r="2" customFormat="false" ht="15" hidden="false" customHeight="true" outlineLevel="0" collapsed="false">
      <c r="B2" s="18" t="s">
        <v>13</v>
      </c>
      <c r="C2" s="19" t="s">
        <v>158</v>
      </c>
      <c r="D2" s="19"/>
      <c r="H2" s="76"/>
      <c r="I2" s="76"/>
      <c r="J2" s="76"/>
      <c r="K2" s="76"/>
      <c r="L2" s="76"/>
      <c r="M2" s="76"/>
    </row>
    <row r="3" customFormat="false" ht="15" hidden="false" customHeight="true" outlineLevel="0" collapsed="false"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77"/>
      <c r="B4" s="78"/>
      <c r="C4" s="77"/>
      <c r="D4" s="77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30" customFormat="true" ht="15" hidden="false" customHeight="true" outlineLevel="0" collapsed="false">
      <c r="A5" s="21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1"/>
      <c r="B6" s="79" t="s">
        <v>32</v>
      </c>
      <c r="C6" s="58" t="n">
        <f aca="false">(LARGE(F6:O6,1))+(LARGE(F6:O6,2))+(LARGE(F6:O6,3))+(LARGE(F6:O6,4))+(LARGE(F6:O6,5))+(LARGE(F6:O6,6))</f>
        <v>135</v>
      </c>
      <c r="D6" s="34" t="n">
        <f aca="false">E6+F6+G6+H6+I6+J6+K6+L6+M6+N6+O6</f>
        <v>135</v>
      </c>
      <c r="E6" s="35" t="n">
        <v>0</v>
      </c>
      <c r="F6" s="80" t="n">
        <v>22</v>
      </c>
      <c r="G6" s="35" t="n">
        <v>33</v>
      </c>
      <c r="H6" s="35" t="n">
        <v>23</v>
      </c>
      <c r="I6" s="35" t="n">
        <v>0</v>
      </c>
      <c r="J6" s="35" t="n">
        <v>32</v>
      </c>
      <c r="K6" s="35" t="n">
        <v>0</v>
      </c>
      <c r="L6" s="35" t="n">
        <v>0</v>
      </c>
      <c r="M6" s="35" t="n">
        <v>25</v>
      </c>
      <c r="N6" s="35"/>
      <c r="O6" s="35"/>
      <c r="P6" s="2"/>
      <c r="Q6" s="2"/>
      <c r="R6" s="2"/>
    </row>
    <row r="7" s="30" customFormat="true" ht="15" hidden="false" customHeight="true" outlineLevel="0" collapsed="false">
      <c r="A7" s="41"/>
      <c r="B7" s="79" t="s">
        <v>33</v>
      </c>
      <c r="C7" s="58" t="n">
        <f aca="false">(LARGE(F7:O7,1))+(LARGE(F7:O7,2))+(LARGE(F7:O7,3))+(LARGE(F7:O7,4))+(LARGE(F7:O7,5))+(LARGE(F7:O7,6))</f>
        <v>127</v>
      </c>
      <c r="D7" s="34" t="n">
        <f aca="false">E7+F7+G7+H7+I7+J7+K7+L7+M7+N7+O7</f>
        <v>127</v>
      </c>
      <c r="E7" s="35" t="n">
        <v>0</v>
      </c>
      <c r="F7" s="80" t="n">
        <v>26</v>
      </c>
      <c r="G7" s="35" t="n">
        <v>27</v>
      </c>
      <c r="H7" s="35" t="n">
        <v>27</v>
      </c>
      <c r="I7" s="35" t="n">
        <v>0</v>
      </c>
      <c r="J7" s="35" t="n">
        <v>26</v>
      </c>
      <c r="K7" s="35" t="n">
        <v>0</v>
      </c>
      <c r="L7" s="35" t="n">
        <v>0</v>
      </c>
      <c r="M7" s="35" t="n">
        <v>21</v>
      </c>
      <c r="N7" s="35"/>
      <c r="O7" s="35"/>
    </row>
    <row r="8" s="30" customFormat="true" ht="15" hidden="false" customHeight="true" outlineLevel="0" collapsed="false">
      <c r="A8" s="41"/>
      <c r="B8" s="79" t="s">
        <v>34</v>
      </c>
      <c r="C8" s="58" t="n">
        <f aca="false">(LARGE(F8:O8,1))+(LARGE(F8:O8,2))+(LARGE(F8:O8,3))+(LARGE(F8:O8,4))+(LARGE(F8:O8,5))+(LARGE(F8:O8,6))</f>
        <v>129</v>
      </c>
      <c r="D8" s="34" t="n">
        <f aca="false">E8+F8+G8+H8+I8+J8+K8+L8+M8+N8+O8</f>
        <v>129</v>
      </c>
      <c r="E8" s="35" t="n">
        <v>0</v>
      </c>
      <c r="F8" s="80" t="n">
        <v>19</v>
      </c>
      <c r="G8" s="35" t="n">
        <v>23</v>
      </c>
      <c r="H8" s="35" t="n">
        <v>20</v>
      </c>
      <c r="I8" s="35" t="n">
        <v>0</v>
      </c>
      <c r="J8" s="35" t="n">
        <v>37</v>
      </c>
      <c r="K8" s="35" t="n">
        <v>0</v>
      </c>
      <c r="L8" s="35" t="n">
        <v>0</v>
      </c>
      <c r="M8" s="35" t="n">
        <v>30</v>
      </c>
      <c r="N8" s="35"/>
      <c r="O8" s="35"/>
      <c r="P8" s="2"/>
      <c r="Q8" s="2"/>
      <c r="R8" s="2"/>
    </row>
    <row r="9" customFormat="false" ht="15" hidden="false" customHeight="true" outlineLevel="0" collapsed="false">
      <c r="A9" s="41"/>
      <c r="B9" s="79" t="s">
        <v>42</v>
      </c>
      <c r="C9" s="58" t="n">
        <f aca="false">(LARGE(F9:O9,1))+(LARGE(F9:O9,2))+(LARGE(F9:O9,3))+(LARGE(F9:O9,4))+(LARGE(F9:O9,5))+(LARGE(F9:O9,6))</f>
        <v>122</v>
      </c>
      <c r="D9" s="34" t="n">
        <f aca="false">E9+F9+G9+H9+I9+J9+K9+L9+M9+N9+O9</f>
        <v>122</v>
      </c>
      <c r="E9" s="35" t="n">
        <v>0</v>
      </c>
      <c r="F9" s="80" t="n">
        <v>14</v>
      </c>
      <c r="G9" s="35" t="n">
        <v>38</v>
      </c>
      <c r="H9" s="35" t="n">
        <v>33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37</v>
      </c>
      <c r="N9" s="35"/>
      <c r="O9" s="35"/>
      <c r="P9" s="30"/>
      <c r="Q9" s="30"/>
      <c r="R9" s="30"/>
    </row>
    <row r="10" customFormat="false" ht="15" hidden="false" customHeight="true" outlineLevel="0" collapsed="false">
      <c r="A10" s="41"/>
      <c r="B10" s="79" t="s">
        <v>51</v>
      </c>
      <c r="C10" s="58" t="n">
        <f aca="false">(LARGE(F10:O10,1))+(LARGE(F10:O10,2))+(LARGE(F10:O10,3))+(LARGE(F10:O10,4))+(LARGE(F10:O10,5))+(LARGE(F10:O10,6))</f>
        <v>75</v>
      </c>
      <c r="D10" s="34" t="n">
        <f aca="false">E10+F10+G10+H10+I10+J10+K10+L10+M10+N10+O10</f>
        <v>75</v>
      </c>
      <c r="E10" s="35" t="n">
        <v>0</v>
      </c>
      <c r="F10" s="80" t="n">
        <v>37</v>
      </c>
      <c r="G10" s="35" t="n">
        <v>0</v>
      </c>
      <c r="H10" s="35" t="n">
        <v>38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41"/>
      <c r="B11" s="34" t="s">
        <v>47</v>
      </c>
      <c r="C11" s="58" t="n">
        <f aca="false">(LARGE(F11:O11,1))+(LARGE(F11:O11,2))+(LARGE(F11:O11,3))+(LARGE(F11:O11,4))+(LARGE(F11:O11,5))+(LARGE(F11:O11,6))</f>
        <v>57</v>
      </c>
      <c r="D11" s="34" t="n">
        <f aca="false">E11+F11+G11+H11+I11+J11+K11+L11+M11+N11+O11</f>
        <v>57</v>
      </c>
      <c r="E11" s="35" t="n">
        <v>0</v>
      </c>
      <c r="F11" s="35" t="n">
        <v>0</v>
      </c>
      <c r="G11" s="35" t="n">
        <v>20</v>
      </c>
      <c r="H11" s="35" t="n">
        <v>18</v>
      </c>
      <c r="I11" s="35" t="n">
        <v>0</v>
      </c>
      <c r="J11" s="35" t="n">
        <v>19</v>
      </c>
      <c r="K11" s="35" t="n">
        <v>0</v>
      </c>
      <c r="L11" s="35" t="n">
        <v>0</v>
      </c>
      <c r="M11" s="35" t="n">
        <v>0</v>
      </c>
      <c r="N11" s="35"/>
      <c r="O11" s="35"/>
    </row>
    <row r="12" customFormat="false" ht="15" hidden="false" customHeight="true" outlineLevel="0" collapsed="false">
      <c r="A12" s="41"/>
      <c r="B12" s="79" t="s">
        <v>44</v>
      </c>
      <c r="C12" s="58" t="n">
        <f aca="false">(LARGE(F12:O12,1))+(LARGE(F12:O12,2))+(LARGE(F12:O12,3))+(LARGE(F12:O12,4))+(LARGE(F12:O12,5))+(LARGE(F12:O12,6))</f>
        <v>73</v>
      </c>
      <c r="D12" s="34" t="n">
        <f aca="false">E12+F12+G12+H12+I12+J12+K12+L12+M12+N12+O12</f>
        <v>73</v>
      </c>
      <c r="E12" s="35" t="n">
        <v>0</v>
      </c>
      <c r="F12" s="80" t="n">
        <v>14</v>
      </c>
      <c r="G12" s="35" t="n">
        <v>0</v>
      </c>
      <c r="H12" s="35" t="n">
        <v>19</v>
      </c>
      <c r="I12" s="35" t="n">
        <v>0</v>
      </c>
      <c r="J12" s="35" t="n">
        <v>22</v>
      </c>
      <c r="K12" s="35" t="n">
        <v>0</v>
      </c>
      <c r="L12" s="35" t="n">
        <v>0</v>
      </c>
      <c r="M12" s="35" t="n">
        <v>18</v>
      </c>
      <c r="N12" s="35"/>
      <c r="O12" s="35"/>
    </row>
    <row r="13" customFormat="false" ht="15" hidden="false" customHeight="true" outlineLevel="0" collapsed="false">
      <c r="A13" s="41"/>
      <c r="B13" s="79" t="s">
        <v>54</v>
      </c>
      <c r="C13" s="58" t="n">
        <f aca="false">(LARGE(F13:O13,1))+(LARGE(F13:O13,2))+(LARGE(F13:O13,3))+(LARGE(F13:O13,4))+(LARGE(F13:O13,5))+(LARGE(F13:O13,6))</f>
        <v>32</v>
      </c>
      <c r="D13" s="34" t="n">
        <f aca="false">E13+F13+G13+H13+I13+J13+K13+L13+M13+N13+O13</f>
        <v>32</v>
      </c>
      <c r="E13" s="35" t="n">
        <v>0</v>
      </c>
      <c r="F13" s="80" t="n">
        <v>32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/>
      <c r="O13" s="35"/>
    </row>
    <row r="14" customFormat="false" ht="15" hidden="false" customHeight="true" outlineLevel="0" collapsed="false">
      <c r="A14" s="41"/>
      <c r="B14" s="34"/>
      <c r="C14" s="58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0"/>
      <c r="Q17" s="30"/>
      <c r="R17" s="30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6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1" activeCellId="0" sqref="A2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9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9</v>
      </c>
      <c r="D2" s="19"/>
      <c r="F2" s="2" t="s">
        <v>160</v>
      </c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37" t="s">
        <v>30</v>
      </c>
      <c r="B6" s="82" t="s">
        <v>31</v>
      </c>
      <c r="C6" s="58" t="n">
        <f aca="false">(LARGE(F6:O6,1))+(LARGE(F6:O6,2))+(LARGE(F6:O6,3))+(LARGE(F6:O6,4))+(LARGE(F6:O6,5))+(LARGE(F6:O6,6))</f>
        <v>179</v>
      </c>
      <c r="D6" s="34" t="n">
        <f aca="false">E6+F6+G6+H6+I6+J6+K6+L6+M6+N6+O6</f>
        <v>179</v>
      </c>
      <c r="E6" s="35" t="n">
        <v>0</v>
      </c>
      <c r="F6" s="83" t="n">
        <v>38</v>
      </c>
      <c r="G6" s="35" t="n">
        <v>40</v>
      </c>
      <c r="H6" s="35" t="n">
        <v>40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21</v>
      </c>
      <c r="N6" s="35"/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0" customFormat="true" ht="15" hidden="false" customHeight="true" outlineLevel="0" collapsed="false">
      <c r="A7" s="37" t="s">
        <v>30</v>
      </c>
      <c r="B7" s="82" t="s">
        <v>35</v>
      </c>
      <c r="C7" s="58" t="n">
        <f aca="false">(LARGE(F7:O7,1))+(LARGE(F7:O7,2))+(LARGE(F7:O7,3))+(LARGE(F7:O7,4))+(LARGE(F7:O7,5))+(LARGE(F7:O7,6))</f>
        <v>171</v>
      </c>
      <c r="D7" s="34" t="n">
        <f aca="false">E7+F7+G7+H7+I7+J7+K7+L7+M7+N7+O7</f>
        <v>171</v>
      </c>
      <c r="E7" s="35" t="n">
        <v>0</v>
      </c>
      <c r="F7" s="83" t="n">
        <v>40</v>
      </c>
      <c r="G7" s="35" t="n">
        <v>34</v>
      </c>
      <c r="H7" s="35" t="n">
        <v>32</v>
      </c>
      <c r="I7" s="35" t="n">
        <v>0</v>
      </c>
      <c r="J7" s="35" t="n">
        <v>26</v>
      </c>
      <c r="K7" s="35" t="n">
        <v>0</v>
      </c>
      <c r="L7" s="35" t="n">
        <v>0</v>
      </c>
      <c r="M7" s="35" t="n">
        <v>39</v>
      </c>
      <c r="N7" s="35"/>
      <c r="O7" s="3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7" t="s">
        <v>30</v>
      </c>
      <c r="B8" s="38" t="s">
        <v>36</v>
      </c>
      <c r="C8" s="58" t="n">
        <f aca="false">(LARGE(F8:O8,1))+(LARGE(F8:O8,2))+(LARGE(F8:O8,3))+(LARGE(F8:O8,4))+(LARGE(F8:O8,5))+(LARGE(F8:O8,6))</f>
        <v>154</v>
      </c>
      <c r="D8" s="34" t="n">
        <f aca="false">E8+F8+G8+H8+I8+J8+K8+L8+M8+N8+O8</f>
        <v>154</v>
      </c>
      <c r="E8" s="35" t="n">
        <v>0</v>
      </c>
      <c r="F8" s="35" t="n">
        <v>33</v>
      </c>
      <c r="G8" s="35" t="n">
        <v>29</v>
      </c>
      <c r="H8" s="35" t="n">
        <v>36</v>
      </c>
      <c r="I8" s="35" t="n">
        <v>0</v>
      </c>
      <c r="J8" s="35" t="n">
        <v>32</v>
      </c>
      <c r="K8" s="35" t="n">
        <v>0</v>
      </c>
      <c r="L8" s="35" t="n">
        <v>0</v>
      </c>
      <c r="M8" s="35" t="n">
        <v>24</v>
      </c>
      <c r="N8" s="35"/>
      <c r="O8" s="35"/>
    </row>
    <row r="9" customFormat="false" ht="15" hidden="false" customHeight="true" outlineLevel="0" collapsed="false">
      <c r="A9" s="37"/>
      <c r="B9" s="82" t="s">
        <v>37</v>
      </c>
      <c r="C9" s="58" t="n">
        <f aca="false">(LARGE(F9:O9,1))+(LARGE(F9:O9,2))+(LARGE(F9:O9,3))+(LARGE(F9:O9,4))+(LARGE(F9:O9,5))+(LARGE(F9:O9,6))</f>
        <v>140</v>
      </c>
      <c r="D9" s="34" t="n">
        <f aca="false">E9+F9+G9+H9+I9+J9+K9+L9+M9+N9+O9</f>
        <v>140</v>
      </c>
      <c r="E9" s="35" t="n">
        <v>0</v>
      </c>
      <c r="F9" s="83" t="n">
        <v>31</v>
      </c>
      <c r="G9" s="35" t="n">
        <v>25</v>
      </c>
      <c r="H9" s="35" t="n">
        <v>38</v>
      </c>
      <c r="I9" s="35" t="n">
        <v>0</v>
      </c>
      <c r="J9" s="35" t="n">
        <v>14</v>
      </c>
      <c r="K9" s="35" t="n">
        <v>0</v>
      </c>
      <c r="L9" s="35" t="n">
        <v>0</v>
      </c>
      <c r="M9" s="35" t="n">
        <v>32</v>
      </c>
      <c r="N9" s="35"/>
      <c r="O9" s="35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5" hidden="false" customHeight="true" outlineLevel="0" collapsed="false">
      <c r="A10" s="37"/>
      <c r="B10" s="82" t="s">
        <v>38</v>
      </c>
      <c r="C10" s="58" t="n">
        <f aca="false">(LARGE(F10:O10,1))+(LARGE(F10:O10,2))+(LARGE(F10:O10,3))+(LARGE(F10:O10,4))+(LARGE(F10:O10,5))+(LARGE(F10:O10,6))</f>
        <v>131</v>
      </c>
      <c r="D10" s="34" t="n">
        <f aca="false">E10+F10+G10+H10+I10+J10+K10+L10+M10+N10+O10</f>
        <v>131</v>
      </c>
      <c r="E10" s="35" t="n">
        <v>0</v>
      </c>
      <c r="F10" s="83" t="n">
        <v>14</v>
      </c>
      <c r="G10" s="35" t="n">
        <v>27</v>
      </c>
      <c r="H10" s="35" t="n">
        <v>34</v>
      </c>
      <c r="I10" s="35" t="n">
        <v>0</v>
      </c>
      <c r="J10" s="35" t="n">
        <v>34</v>
      </c>
      <c r="K10" s="35" t="n">
        <v>0</v>
      </c>
      <c r="L10" s="35" t="n">
        <v>0</v>
      </c>
      <c r="M10" s="35" t="n">
        <v>22</v>
      </c>
      <c r="N10" s="35"/>
      <c r="O10" s="35"/>
    </row>
    <row r="11" customFormat="false" ht="15" hidden="false" customHeight="true" outlineLevel="0" collapsed="false">
      <c r="A11" s="37"/>
      <c r="B11" s="82" t="s">
        <v>39</v>
      </c>
      <c r="C11" s="58" t="n">
        <f aca="false">(LARGE(F11:O11,1))+(LARGE(F11:O11,2))+(LARGE(F11:O11,3))+(LARGE(F11:O11,4))+(LARGE(F11:O11,5))+(LARGE(F11:O11,6))</f>
        <v>130</v>
      </c>
      <c r="D11" s="34" t="n">
        <f aca="false">E11+F11+G11+H11+I11+J11+K11+L11+M11+N11+O11</f>
        <v>130</v>
      </c>
      <c r="E11" s="35" t="n">
        <v>0</v>
      </c>
      <c r="F11" s="83" t="n">
        <v>35</v>
      </c>
      <c r="G11" s="2" t="n">
        <v>0</v>
      </c>
      <c r="H11" s="35" t="n">
        <v>30</v>
      </c>
      <c r="I11" s="35" t="n">
        <v>0</v>
      </c>
      <c r="J11" s="35" t="n">
        <v>29</v>
      </c>
      <c r="K11" s="35" t="n">
        <v>0</v>
      </c>
      <c r="L11" s="35" t="n">
        <v>0</v>
      </c>
      <c r="M11" s="35" t="n">
        <v>36</v>
      </c>
      <c r="N11" s="35"/>
      <c r="O11" s="35"/>
    </row>
    <row r="12" customFormat="false" ht="15" hidden="false" customHeight="true" outlineLevel="0" collapsed="false">
      <c r="A12" s="37"/>
      <c r="B12" s="39" t="s">
        <v>40</v>
      </c>
      <c r="C12" s="58" t="n">
        <f aca="false">(LARGE(F12:O12,1))+(LARGE(F12:O12,2))+(LARGE(F12:O12,3))+(LARGE(F12:O12,4))+(LARGE(F12:O12,5))+(LARGE(F12:O12,6))</f>
        <v>113</v>
      </c>
      <c r="D12" s="34" t="n">
        <f aca="false">E12+F12+G12+H12+I12+J12+K12+L12+M12+N12+O12</f>
        <v>113</v>
      </c>
      <c r="E12" s="35" t="n">
        <v>0</v>
      </c>
      <c r="F12" s="35" t="n">
        <v>14</v>
      </c>
      <c r="G12" s="35" t="n">
        <v>22</v>
      </c>
      <c r="H12" s="35" t="n">
        <v>33</v>
      </c>
      <c r="I12" s="35" t="n">
        <v>0</v>
      </c>
      <c r="J12" s="35" t="n">
        <v>25</v>
      </c>
      <c r="K12" s="35" t="n">
        <v>0</v>
      </c>
      <c r="L12" s="35" t="n">
        <v>0</v>
      </c>
      <c r="M12" s="35" t="n">
        <v>19</v>
      </c>
      <c r="N12" s="35"/>
      <c r="O12" s="35"/>
    </row>
    <row r="13" customFormat="false" ht="15" hidden="false" customHeight="true" outlineLevel="0" collapsed="false">
      <c r="A13" s="37"/>
      <c r="B13" s="82" t="s">
        <v>41</v>
      </c>
      <c r="C13" s="58" t="n">
        <f aca="false">(LARGE(F13:O13,1))+(LARGE(F13:O13,2))+(LARGE(F13:O13,3))+(LARGE(F13:O13,4))+(LARGE(F13:O13,5))+(LARGE(F13:O13,6))</f>
        <v>109</v>
      </c>
      <c r="D13" s="34" t="n">
        <f aca="false">E13+F13+G13+H13+I13+J13+K13+L13+M13+N13+O13</f>
        <v>109</v>
      </c>
      <c r="E13" s="35" t="n">
        <v>0</v>
      </c>
      <c r="F13" s="83" t="n">
        <v>14</v>
      </c>
      <c r="G13" s="35" t="n">
        <v>24</v>
      </c>
      <c r="H13" s="35" t="n">
        <v>27</v>
      </c>
      <c r="I13" s="35" t="n">
        <v>0</v>
      </c>
      <c r="J13" s="35" t="n">
        <v>24</v>
      </c>
      <c r="K13" s="35" t="n">
        <v>0</v>
      </c>
      <c r="L13" s="35" t="n">
        <v>0</v>
      </c>
      <c r="M13" s="35" t="n">
        <v>20</v>
      </c>
      <c r="N13" s="35"/>
      <c r="O13" s="35"/>
    </row>
    <row r="14" customFormat="false" ht="15" hidden="false" customHeight="true" outlineLevel="0" collapsed="false">
      <c r="A14" s="37"/>
      <c r="B14" s="39" t="s">
        <v>43</v>
      </c>
      <c r="C14" s="58" t="n">
        <f aca="false">(LARGE(F14:O14,1))+(LARGE(F14:O14,2))+(LARGE(F14:O14,3))+(LARGE(F14:O14,4))+(LARGE(F14:O14,5))+(LARGE(F14:O14,6))</f>
        <v>100</v>
      </c>
      <c r="D14" s="34" t="n">
        <f aca="false">E14+F14+G14+H14+I14+J14+K14+L14+M14+N14+O14</f>
        <v>100</v>
      </c>
      <c r="E14" s="35" t="n">
        <v>0</v>
      </c>
      <c r="F14" s="35" t="n">
        <v>14</v>
      </c>
      <c r="G14" s="35" t="n">
        <v>20</v>
      </c>
      <c r="H14" s="35" t="n">
        <v>26</v>
      </c>
      <c r="I14" s="35" t="n">
        <v>0</v>
      </c>
      <c r="J14" s="35" t="n">
        <v>22</v>
      </c>
      <c r="K14" s="35" t="n">
        <v>0</v>
      </c>
      <c r="L14" s="35" t="n">
        <v>0</v>
      </c>
      <c r="M14" s="35" t="n">
        <v>18</v>
      </c>
      <c r="N14" s="35"/>
      <c r="O14" s="35"/>
    </row>
    <row r="15" customFormat="false" ht="15" hidden="false" customHeight="true" outlineLevel="0" collapsed="false">
      <c r="A15" s="37"/>
      <c r="B15" s="82" t="s">
        <v>46</v>
      </c>
      <c r="C15" s="58" t="n">
        <f aca="false">(LARGE(F15:O15,1))+(LARGE(F15:O15,2))+(LARGE(F15:O15,3))+(LARGE(F15:O15,4))+(LARGE(F15:O15,5))+(LARGE(F15:O15,6))</f>
        <v>96</v>
      </c>
      <c r="D15" s="34" t="n">
        <f aca="false">E15+F15+G15+H15+I15+J15+K15+L15+M15+N15+O15</f>
        <v>96</v>
      </c>
      <c r="E15" s="35" t="n">
        <v>0</v>
      </c>
      <c r="F15" s="83" t="n">
        <v>27</v>
      </c>
      <c r="G15" s="35" t="n">
        <v>38</v>
      </c>
      <c r="H15" s="35" t="n">
        <v>3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/>
      <c r="O15" s="35"/>
    </row>
    <row r="16" customFormat="false" ht="15" hidden="false" customHeight="true" outlineLevel="0" collapsed="false">
      <c r="A16" s="37" t="s">
        <v>30</v>
      </c>
      <c r="B16" s="82" t="s">
        <v>45</v>
      </c>
      <c r="C16" s="58" t="n">
        <f aca="false">(LARGE(F16:O16,1))+(LARGE(F16:O16,2))+(LARGE(F16:O16,3))+(LARGE(F16:O16,4))+(LARGE(F16:O16,5))+(LARGE(F16:O16,6))</f>
        <v>96</v>
      </c>
      <c r="D16" s="34" t="n">
        <f aca="false">E16+F16+G16+H16+I16+J16+K16+L16+M16+N16+O16</f>
        <v>96</v>
      </c>
      <c r="E16" s="35" t="n">
        <v>0</v>
      </c>
      <c r="F16" s="83" t="n">
        <v>29</v>
      </c>
      <c r="G16" s="35" t="n">
        <v>26</v>
      </c>
      <c r="H16" s="35" t="n">
        <v>14</v>
      </c>
      <c r="I16" s="35" t="n">
        <v>0</v>
      </c>
      <c r="J16" s="35" t="n">
        <v>27</v>
      </c>
      <c r="K16" s="35" t="n">
        <v>0</v>
      </c>
      <c r="L16" s="35" t="n">
        <v>0</v>
      </c>
      <c r="M16" s="35" t="n">
        <v>0</v>
      </c>
      <c r="N16" s="35"/>
      <c r="O16" s="35"/>
    </row>
    <row r="17" customFormat="false" ht="15" hidden="false" customHeight="true" outlineLevel="0" collapsed="false">
      <c r="A17" s="37"/>
      <c r="B17" s="34" t="s">
        <v>161</v>
      </c>
      <c r="C17" s="58" t="n">
        <f aca="false">(LARGE(F17:O17,1))+(LARGE(F17:O17,2))+(LARGE(F17:O17,3))+(LARGE(F17:O17,4))+(LARGE(F17:O17,5))+(LARGE(F17:O17,6))</f>
        <v>73</v>
      </c>
      <c r="D17" s="34" t="n">
        <f aca="false">E17+F17+G17+H17+I17+J17+K17+L17+M17+N17+O17</f>
        <v>73</v>
      </c>
      <c r="E17" s="35" t="n">
        <v>0</v>
      </c>
      <c r="F17" s="35" t="n">
        <v>0</v>
      </c>
      <c r="G17" s="35" t="n">
        <v>22</v>
      </c>
      <c r="H17" s="35" t="n">
        <v>28</v>
      </c>
      <c r="I17" s="35" t="n">
        <v>0</v>
      </c>
      <c r="J17" s="35" t="n">
        <v>23</v>
      </c>
      <c r="K17" s="35" t="n">
        <v>0</v>
      </c>
      <c r="L17" s="35" t="n">
        <v>0</v>
      </c>
      <c r="M17" s="35" t="n">
        <v>0</v>
      </c>
      <c r="N17" s="35"/>
      <c r="O17" s="35"/>
    </row>
    <row r="18" customFormat="false" ht="15" hidden="false" customHeight="true" outlineLevel="0" collapsed="false">
      <c r="A18" s="37"/>
      <c r="B18" s="39" t="s">
        <v>49</v>
      </c>
      <c r="C18" s="58" t="n">
        <f aca="false">(LARGE(F18:O18,1))+(LARGE(F18:O18,2))+(LARGE(F18:O18,3))+(LARGE(F18:O18,4))+(LARGE(F18:O18,5))+(LARGE(F18:O18,6))</f>
        <v>65</v>
      </c>
      <c r="D18" s="34" t="n">
        <f aca="false">E18+F18+G18+H18+I18+J18+K18+L18+M18+N18+O18</f>
        <v>65</v>
      </c>
      <c r="E18" s="35" t="n">
        <v>0</v>
      </c>
      <c r="F18" s="35" t="n">
        <v>0</v>
      </c>
      <c r="G18" s="35" t="n">
        <v>19</v>
      </c>
      <c r="H18" s="35" t="n">
        <v>25</v>
      </c>
      <c r="I18" s="35" t="n">
        <v>0</v>
      </c>
      <c r="J18" s="35" t="n">
        <v>21</v>
      </c>
      <c r="K18" s="35" t="n">
        <v>0</v>
      </c>
      <c r="L18" s="35" t="n">
        <v>0</v>
      </c>
      <c r="M18" s="35" t="n">
        <v>0</v>
      </c>
      <c r="N18" s="35"/>
      <c r="O18" s="35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5" hidden="false" customHeight="true" outlineLevel="0" collapsed="false">
      <c r="A19" s="37"/>
      <c r="B19" s="82" t="s">
        <v>50</v>
      </c>
      <c r="C19" s="58" t="n">
        <f aca="false">(LARGE(F19:O19,1))+(LARGE(F19:O19,2))+(LARGE(F19:O19,3))+(LARGE(F19:O19,4))+(LARGE(F19:O19,5))+(LARGE(F19:O19,6))</f>
        <v>64</v>
      </c>
      <c r="D19" s="34" t="n">
        <f aca="false">E19+F19+G19+H19+I19+J19+K19+L19+M19+N19+O19</f>
        <v>64</v>
      </c>
      <c r="E19" s="35" t="n">
        <v>0</v>
      </c>
      <c r="F19" s="83" t="n">
        <v>14</v>
      </c>
      <c r="G19" s="35" t="n">
        <v>23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27</v>
      </c>
      <c r="N19" s="35"/>
      <c r="O19" s="35"/>
    </row>
    <row r="20" customFormat="false" ht="15" hidden="false" customHeight="true" outlineLevel="0" collapsed="false">
      <c r="A20" s="37"/>
      <c r="B20" s="82" t="s">
        <v>52</v>
      </c>
      <c r="C20" s="58" t="n">
        <f aca="false">(LARGE(F20:O20,1))+(LARGE(F20:O20,2))+(LARGE(F20:O20,3))+(LARGE(F20:O20,4))+(LARGE(F20:O20,5))+(LARGE(F20:O20,6))</f>
        <v>62</v>
      </c>
      <c r="D20" s="34" t="n">
        <f aca="false">E20+F20+G20+H20+I20+J20+K20+L20+M20+N20+O20</f>
        <v>62</v>
      </c>
      <c r="E20" s="35" t="n">
        <v>0</v>
      </c>
      <c r="F20" s="83" t="n">
        <v>14</v>
      </c>
      <c r="G20" s="35" t="n">
        <v>14</v>
      </c>
      <c r="H20" s="35" t="n">
        <v>14</v>
      </c>
      <c r="I20" s="35" t="n">
        <v>0</v>
      </c>
      <c r="J20" s="35" t="n">
        <v>20</v>
      </c>
      <c r="K20" s="35" t="n">
        <v>0</v>
      </c>
      <c r="L20" s="35" t="n">
        <v>0</v>
      </c>
      <c r="M20" s="35" t="n">
        <v>0</v>
      </c>
      <c r="N20" s="35"/>
      <c r="O20" s="35"/>
    </row>
    <row r="21" customFormat="false" ht="15" hidden="false" customHeight="true" outlineLevel="0" collapsed="false">
      <c r="A21" s="37" t="s">
        <v>30</v>
      </c>
      <c r="B21" s="82" t="s">
        <v>53</v>
      </c>
      <c r="C21" s="58" t="n">
        <f aca="false">(LARGE(F21:O21,1))+(LARGE(F21:O21,2))+(LARGE(F21:O21,3))+(LARGE(F21:O21,4))+(LARGE(F21:O21,5))+(LARGE(F21:O21,6))</f>
        <v>46</v>
      </c>
      <c r="D21" s="34" t="n">
        <f aca="false">E21+F21+G21+H21+I21+J21+K21+L21+M21+N21+O21</f>
        <v>46</v>
      </c>
      <c r="E21" s="35" t="n">
        <v>0</v>
      </c>
      <c r="F21" s="83" t="n">
        <v>14</v>
      </c>
      <c r="G21" s="35" t="n">
        <v>32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/>
      <c r="O21" s="35"/>
    </row>
    <row r="22" customFormat="false" ht="15" hidden="false" customHeight="true" outlineLevel="0" collapsed="false">
      <c r="A22" s="37" t="s">
        <v>30</v>
      </c>
      <c r="B22" s="34" t="s">
        <v>55</v>
      </c>
      <c r="C22" s="58" t="n">
        <f aca="false">(LARGE(F22:O22,1))+(LARGE(F22:O22,2))+(LARGE(F22:O22,3))+(LARGE(F22:O22,4))+(LARGE(F22:O22,5))+(LARGE(F22:O22,6))</f>
        <v>38</v>
      </c>
      <c r="D22" s="34" t="n">
        <f aca="false">E22+F22+G22+H22+I22+J22+K22+L22+M22+N22+O22</f>
        <v>3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38</v>
      </c>
      <c r="K22" s="35" t="n">
        <v>0</v>
      </c>
      <c r="L22" s="35" t="n">
        <v>0</v>
      </c>
      <c r="M22" s="35" t="n">
        <v>0</v>
      </c>
      <c r="N22" s="35"/>
      <c r="O22" s="3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5" hidden="false" customHeight="true" outlineLevel="0" collapsed="false">
      <c r="A23" s="37"/>
      <c r="B23" s="39" t="s">
        <v>56</v>
      </c>
      <c r="C23" s="58" t="n">
        <f aca="false">(LARGE(F23:O23,1))+(LARGE(F23:O23,2))+(LARGE(F23:O23,3))+(LARGE(F23:O23,4))+(LARGE(F23:O23,5))+(LARGE(F23:O23,6))</f>
        <v>29</v>
      </c>
      <c r="D23" s="34" t="n">
        <f aca="false">E23+F23+G23+H23+I23+J23+K23+L23+M23+N23+O23</f>
        <v>29</v>
      </c>
      <c r="E23" s="35" t="n">
        <v>0</v>
      </c>
      <c r="F23" s="35" t="n">
        <v>0</v>
      </c>
      <c r="G23" s="35" t="n">
        <v>0</v>
      </c>
      <c r="H23" s="35" t="n">
        <v>29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/>
    </row>
    <row r="24" customFormat="false" ht="15" hidden="false" customHeight="true" outlineLevel="0" collapsed="false">
      <c r="A24" s="37"/>
      <c r="B24" s="34" t="s">
        <v>162</v>
      </c>
      <c r="C24" s="58" t="n">
        <f aca="false">(LARGE(F24:O24,1))+(LARGE(F24:O24,2))+(LARGE(F24:O24,3))+(LARGE(F24:O24,4))+(LARGE(F24:O24,5))+(LARGE(F24:O24,6))</f>
        <v>14</v>
      </c>
      <c r="D24" s="34" t="n">
        <f aca="false">E24+F24+G24+H24+I24+J24+K24+L24+M24+N24+O24</f>
        <v>14</v>
      </c>
      <c r="E24" s="35" t="n">
        <v>0</v>
      </c>
      <c r="F24" s="35" t="n">
        <v>0</v>
      </c>
      <c r="G24" s="35" t="n">
        <v>14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/>
      <c r="O24" s="35"/>
    </row>
    <row r="25" customFormat="false" ht="15" hidden="false" customHeight="true" outlineLevel="0" collapsed="false">
      <c r="A25" s="37"/>
      <c r="B25" s="39" t="s">
        <v>57</v>
      </c>
      <c r="C25" s="58" t="n">
        <f aca="false">(LARGE(F25:O25,1))+(LARGE(F25:O25,2))+(LARGE(F25:O25,3))+(LARGE(F25:O25,4))+(LARGE(F25:O25,5))+(LARGE(F25:O25,6))</f>
        <v>14</v>
      </c>
      <c r="D25" s="34" t="n">
        <f aca="false">E25+F25+G25+H25+I25+J25+K25+L25+M25+N25+O25</f>
        <v>14</v>
      </c>
      <c r="E25" s="35" t="n">
        <v>0</v>
      </c>
      <c r="F25" s="35" t="n">
        <v>1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/>
      <c r="O25" s="35"/>
    </row>
    <row r="26" customFormat="false" ht="15" hidden="false" customHeight="true" outlineLevel="0" collapsed="false">
      <c r="A26" s="37"/>
      <c r="B26" s="34"/>
      <c r="C26" s="58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37"/>
      <c r="B27" s="34"/>
      <c r="C27" s="58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37"/>
      <c r="B28" s="34"/>
      <c r="C28" s="58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37"/>
      <c r="B29" s="34"/>
      <c r="C29" s="58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37"/>
      <c r="B30" s="34"/>
      <c r="C30" s="58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37"/>
      <c r="B31" s="34"/>
      <c r="C31" s="58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4"/>
      <c r="B59" s="4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5"/>
      <c r="B60" s="46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4"/>
      <c r="B61" s="4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4"/>
      <c r="C4" s="84"/>
      <c r="D4" s="84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s="30" customFormat="true" ht="15" hidden="false" customHeight="true" outlineLevel="0" collapsed="false">
      <c r="A6" s="41"/>
      <c r="B6" s="53" t="s">
        <v>59</v>
      </c>
      <c r="C6" s="43" t="n">
        <f aca="false">(LARGE(F6:O6,1))+(LARGE(F6:O6,2))+(LARGE(F6:O6,3))+(LARGE(F6:O6,4))+(LARGE(F6:O6,5))+(LARGE(F6:O6,6))+(LARGE(F6:O6,7))</f>
        <v>200</v>
      </c>
      <c r="D6" s="34" t="n">
        <f aca="false">E6+F6+G6+H6+I6+J6+K6+L6+M6+N6+O6</f>
        <v>200</v>
      </c>
      <c r="E6" s="35" t="n">
        <v>0</v>
      </c>
      <c r="F6" s="85" t="n">
        <v>40</v>
      </c>
      <c r="G6" s="35" t="n">
        <v>40</v>
      </c>
      <c r="H6" s="35" t="n">
        <v>40</v>
      </c>
      <c r="I6" s="35" t="n">
        <v>0</v>
      </c>
      <c r="J6" s="35" t="n">
        <v>40</v>
      </c>
      <c r="K6" s="35" t="n">
        <v>0</v>
      </c>
      <c r="L6" s="35" t="n">
        <v>0</v>
      </c>
      <c r="M6" s="35" t="n">
        <v>40</v>
      </c>
      <c r="N6" s="35"/>
      <c r="O6" s="3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41"/>
      <c r="B7" s="86" t="s">
        <v>60</v>
      </c>
      <c r="C7" s="43" t="n">
        <f aca="false">(LARGE(F7:O7,1))+(LARGE(F7:O7,2))+(LARGE(F7:O7,3))+(LARGE(F7:O7,4))+(LARGE(F7:O7,5))+(LARGE(F7:O7,6))+(LARGE(F7:O7,7))</f>
        <v>182</v>
      </c>
      <c r="D7" s="34" t="n">
        <f aca="false">E7+F7+G7+H7+I7+J7+K7+L7+M7+N7+O7</f>
        <v>182</v>
      </c>
      <c r="E7" s="35" t="n">
        <v>0</v>
      </c>
      <c r="F7" s="35" t="n">
        <v>35</v>
      </c>
      <c r="G7" s="35" t="n">
        <v>38</v>
      </c>
      <c r="H7" s="35" t="n">
        <v>38</v>
      </c>
      <c r="I7" s="35" t="n">
        <v>0</v>
      </c>
      <c r="J7" s="35" t="n">
        <v>39</v>
      </c>
      <c r="K7" s="35" t="n">
        <v>0</v>
      </c>
      <c r="L7" s="35" t="n">
        <v>0</v>
      </c>
      <c r="M7" s="35" t="n">
        <v>32</v>
      </c>
      <c r="N7" s="35"/>
      <c r="O7" s="35"/>
    </row>
    <row r="8" customFormat="false" ht="15" hidden="false" customHeight="true" outlineLevel="0" collapsed="false">
      <c r="A8" s="41"/>
      <c r="B8" s="53" t="s">
        <v>63</v>
      </c>
      <c r="C8" s="43" t="n">
        <f aca="false">(LARGE(F8:O8,1))+(LARGE(F8:O8,2))+(LARGE(F8:O8,3))+(LARGE(F8:O8,4))+(LARGE(F8:O8,5))+(LARGE(F8:O8,6))+(LARGE(F8:O8,7))</f>
        <v>147</v>
      </c>
      <c r="D8" s="34" t="n">
        <f aca="false">E8+F8+G8+H8+I8+J8+K8+L8+M8+N8+O8</f>
        <v>147</v>
      </c>
      <c r="E8" s="35" t="n">
        <v>0</v>
      </c>
      <c r="F8" s="85" t="n">
        <v>32</v>
      </c>
      <c r="G8" s="35" t="n">
        <v>25</v>
      </c>
      <c r="H8" s="35" t="n">
        <v>31</v>
      </c>
      <c r="I8" s="35" t="n">
        <v>0</v>
      </c>
      <c r="J8" s="35" t="n">
        <v>36</v>
      </c>
      <c r="K8" s="35" t="n">
        <v>0</v>
      </c>
      <c r="L8" s="35" t="n">
        <v>0</v>
      </c>
      <c r="M8" s="35" t="n">
        <v>23</v>
      </c>
      <c r="N8" s="35"/>
      <c r="O8" s="35"/>
    </row>
    <row r="9" customFormat="false" ht="15" hidden="false" customHeight="true" outlineLevel="0" collapsed="false">
      <c r="A9" s="41"/>
      <c r="B9" s="55" t="s">
        <v>164</v>
      </c>
      <c r="C9" s="43" t="n">
        <f aca="false">(LARGE(F9:O9,1))+(LARGE(F9:O9,2))+(LARGE(F9:O9,3))+(LARGE(F9:O9,4))+(LARGE(F9:O9,5))+(LARGE(F9:O9,6))+(LARGE(F9:O9,7))</f>
        <v>130</v>
      </c>
      <c r="D9" s="34" t="n">
        <f aca="false">E9+F9+G9+H9+I9+J9+K9+L9+M9+N9+O9</f>
        <v>130</v>
      </c>
      <c r="E9" s="35" t="n">
        <v>0</v>
      </c>
      <c r="F9" s="35" t="n">
        <v>0</v>
      </c>
      <c r="G9" s="35" t="n">
        <v>19</v>
      </c>
      <c r="H9" s="35" t="n">
        <v>36</v>
      </c>
      <c r="I9" s="35" t="n">
        <v>0</v>
      </c>
      <c r="J9" s="35" t="n">
        <v>38</v>
      </c>
      <c r="K9" s="35" t="n">
        <v>0</v>
      </c>
      <c r="L9" s="35" t="n">
        <v>0</v>
      </c>
      <c r="M9" s="35" t="n">
        <v>37</v>
      </c>
      <c r="N9" s="35"/>
      <c r="O9" s="35"/>
    </row>
    <row r="10" s="30" customFormat="true" ht="15" hidden="false" customHeight="true" outlineLevel="0" collapsed="false">
      <c r="A10" s="41"/>
      <c r="B10" s="53" t="s">
        <v>61</v>
      </c>
      <c r="C10" s="43" t="n">
        <f aca="false">(LARGE(F10:O10,1))+(LARGE(F10:O10,2))+(LARGE(F10:O10,3))+(LARGE(F10:O10,4))+(LARGE(F10:O10,5))+(LARGE(F10:O10,6))+(LARGE(F10:O10,7))</f>
        <v>129</v>
      </c>
      <c r="D10" s="34" t="n">
        <f aca="false">E10+F10+G10+H10+I10+J10+K10+L10+M10+N10+O10</f>
        <v>129</v>
      </c>
      <c r="E10" s="35" t="n">
        <v>0</v>
      </c>
      <c r="F10" s="85" t="n">
        <v>34</v>
      </c>
      <c r="G10" s="35" t="n">
        <v>31</v>
      </c>
      <c r="H10" s="35" t="n">
        <v>34</v>
      </c>
      <c r="I10" s="35" t="n">
        <v>0</v>
      </c>
      <c r="J10" s="35" t="n">
        <v>30</v>
      </c>
      <c r="K10" s="35" t="n">
        <v>0</v>
      </c>
      <c r="L10" s="35" t="n">
        <v>0</v>
      </c>
      <c r="M10" s="35" t="n">
        <v>0</v>
      </c>
      <c r="N10" s="35"/>
      <c r="O10" s="3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41"/>
      <c r="B11" s="53" t="s">
        <v>65</v>
      </c>
      <c r="C11" s="43" t="n">
        <f aca="false">(LARGE(F11:O11,1))+(LARGE(F11:O11,2))+(LARGE(F11:O11,3))+(LARGE(F11:O11,4))+(LARGE(F11:O11,5))+(LARGE(F11:O11,6))+(LARGE(F11:O11,7))</f>
        <v>128</v>
      </c>
      <c r="D11" s="34" t="n">
        <f aca="false">E11+F11+G11+H11+I11+J11+K11+L11+M11+N11+O11</f>
        <v>128</v>
      </c>
      <c r="E11" s="35" t="n">
        <v>0</v>
      </c>
      <c r="F11" s="85" t="n">
        <v>24</v>
      </c>
      <c r="G11" s="35" t="n">
        <v>22</v>
      </c>
      <c r="H11" s="35" t="n">
        <v>28</v>
      </c>
      <c r="I11" s="35" t="n">
        <v>0</v>
      </c>
      <c r="J11" s="35" t="n">
        <v>32</v>
      </c>
      <c r="K11" s="35" t="n">
        <v>0</v>
      </c>
      <c r="L11" s="35" t="n">
        <v>0</v>
      </c>
      <c r="M11" s="35" t="n">
        <v>22</v>
      </c>
      <c r="N11" s="35"/>
      <c r="O11" s="35"/>
    </row>
    <row r="12" customFormat="false" ht="15" hidden="false" customHeight="true" outlineLevel="0" collapsed="false">
      <c r="A12" s="41"/>
      <c r="B12" s="53" t="s">
        <v>66</v>
      </c>
      <c r="C12" s="43" t="n">
        <f aca="false">(LARGE(F12:O12,1))+(LARGE(F12:O12,2))+(LARGE(F12:O12,3))+(LARGE(F12:O12,4))+(LARGE(F12:O12,5))+(LARGE(F12:O12,6))+(LARGE(F12:O12,7))</f>
        <v>128</v>
      </c>
      <c r="D12" s="34" t="n">
        <f aca="false">E12+F12+G12+H12+I12+J12+K12+L12+M12+N12+O12</f>
        <v>128</v>
      </c>
      <c r="E12" s="35" t="n">
        <v>0</v>
      </c>
      <c r="F12" s="85" t="n">
        <v>22</v>
      </c>
      <c r="G12" s="35" t="n">
        <v>23</v>
      </c>
      <c r="H12" s="35" t="n">
        <v>26</v>
      </c>
      <c r="I12" s="35" t="n">
        <v>0</v>
      </c>
      <c r="J12" s="35" t="n">
        <v>29</v>
      </c>
      <c r="K12" s="35" t="n">
        <v>0</v>
      </c>
      <c r="L12" s="35" t="n">
        <v>0</v>
      </c>
      <c r="M12" s="35" t="n">
        <v>28</v>
      </c>
      <c r="N12" s="35"/>
      <c r="O12" s="35"/>
    </row>
    <row r="13" customFormat="false" ht="15" hidden="false" customHeight="true" outlineLevel="0" collapsed="false">
      <c r="A13" s="41"/>
      <c r="B13" s="53" t="s">
        <v>68</v>
      </c>
      <c r="C13" s="43" t="n">
        <f aca="false">(LARGE(F13:O13,1))+(LARGE(F13:O13,2))+(LARGE(F13:O13,3))+(LARGE(F13:O13,4))+(LARGE(F13:O13,5))+(LARGE(F13:O13,6))+(LARGE(F13:O13,7))</f>
        <v>125</v>
      </c>
      <c r="D13" s="34" t="n">
        <f aca="false">E13+F13+G13+H13+I13+J13+K13+L13+M13+N13+O13</f>
        <v>125</v>
      </c>
      <c r="E13" s="35" t="n">
        <v>0</v>
      </c>
      <c r="F13" s="85" t="n">
        <v>36</v>
      </c>
      <c r="G13" s="35" t="n">
        <v>34</v>
      </c>
      <c r="H13" s="35" t="n">
        <v>0</v>
      </c>
      <c r="I13" s="35" t="n">
        <v>0</v>
      </c>
      <c r="J13" s="35" t="n">
        <v>35</v>
      </c>
      <c r="K13" s="35" t="n">
        <v>0</v>
      </c>
      <c r="L13" s="35" t="n">
        <v>0</v>
      </c>
      <c r="M13" s="35" t="n">
        <v>20</v>
      </c>
      <c r="N13" s="35"/>
      <c r="O13" s="35"/>
    </row>
    <row r="14" customFormat="false" ht="15" hidden="false" customHeight="true" outlineLevel="0" collapsed="false">
      <c r="A14" s="41" t="s">
        <v>30</v>
      </c>
      <c r="B14" s="53" t="s">
        <v>70</v>
      </c>
      <c r="C14" s="43" t="n">
        <f aca="false">(LARGE(F14:O14,1))+(LARGE(F14:O14,2))+(LARGE(F14:O14,3))+(LARGE(F14:O14,4))+(LARGE(F14:O14,5))+(LARGE(F14:O14,6))+(LARGE(F14:O14,7))</f>
        <v>109</v>
      </c>
      <c r="D14" s="34" t="n">
        <f aca="false">E14+F14+G14+H14+I14+J14+K14+L14+M14+N14+O14</f>
        <v>109</v>
      </c>
      <c r="E14" s="35" t="n">
        <v>0</v>
      </c>
      <c r="F14" s="85" t="n">
        <v>20</v>
      </c>
      <c r="G14" s="35" t="n">
        <v>19</v>
      </c>
      <c r="H14" s="35" t="n">
        <v>27</v>
      </c>
      <c r="I14" s="35" t="n">
        <v>0</v>
      </c>
      <c r="J14" s="35" t="n">
        <v>24</v>
      </c>
      <c r="K14" s="35" t="n">
        <v>0</v>
      </c>
      <c r="L14" s="35" t="n">
        <v>0</v>
      </c>
      <c r="M14" s="35" t="n">
        <v>19</v>
      </c>
      <c r="N14" s="35"/>
      <c r="O14" s="35"/>
    </row>
    <row r="15" customFormat="false" ht="15" hidden="false" customHeight="true" outlineLevel="0" collapsed="false">
      <c r="A15" s="41" t="s">
        <v>30</v>
      </c>
      <c r="B15" s="53" t="s">
        <v>71</v>
      </c>
      <c r="C15" s="43" t="n">
        <f aca="false">(LARGE(F15:O15,1))+(LARGE(F15:O15,2))+(LARGE(F15:O15,3))+(LARGE(F15:O15,4))+(LARGE(F15:O15,5))+(LARGE(F15:O15,6))+(LARGE(F15:O15,7))</f>
        <v>107</v>
      </c>
      <c r="D15" s="34" t="n">
        <f aca="false">E15+F15+G15+H15+I15+J15+K15+L15+M15+N15+O15</f>
        <v>107</v>
      </c>
      <c r="E15" s="35" t="n">
        <v>0</v>
      </c>
      <c r="F15" s="85" t="n">
        <v>26</v>
      </c>
      <c r="G15" s="35" t="n">
        <v>0</v>
      </c>
      <c r="H15" s="35" t="n">
        <v>29</v>
      </c>
      <c r="I15" s="35" t="n">
        <v>0</v>
      </c>
      <c r="J15" s="35" t="n">
        <v>31</v>
      </c>
      <c r="K15" s="35" t="n">
        <v>0</v>
      </c>
      <c r="L15" s="35" t="n">
        <v>0</v>
      </c>
      <c r="M15" s="35" t="n">
        <v>21</v>
      </c>
      <c r="N15" s="35"/>
      <c r="O15" s="35"/>
    </row>
    <row r="16" customFormat="false" ht="15" hidden="false" customHeight="true" outlineLevel="0" collapsed="false">
      <c r="A16" s="41"/>
      <c r="B16" s="53" t="s">
        <v>72</v>
      </c>
      <c r="C16" s="43" t="n">
        <f aca="false">(LARGE(F16:O16,1))+(LARGE(F16:O16,2))+(LARGE(F16:O16,3))+(LARGE(F16:O16,4))+(LARGE(F16:O16,5))+(LARGE(F16:O16,6))+(LARGE(F16:O16,7))</f>
        <v>105</v>
      </c>
      <c r="D16" s="34" t="n">
        <f aca="false">E16+F16+G16+H16+I16+J16+K16+L16+M16+N16+O16</f>
        <v>105</v>
      </c>
      <c r="E16" s="35" t="n">
        <v>0</v>
      </c>
      <c r="F16" s="85" t="n">
        <v>37</v>
      </c>
      <c r="G16" s="35" t="n">
        <v>26</v>
      </c>
      <c r="H16" s="35" t="n">
        <v>0</v>
      </c>
      <c r="I16" s="35" t="n">
        <v>0</v>
      </c>
      <c r="J16" s="35" t="n">
        <v>28</v>
      </c>
      <c r="K16" s="35" t="n">
        <v>0</v>
      </c>
      <c r="L16" s="35" t="n">
        <v>0</v>
      </c>
      <c r="M16" s="35" t="n">
        <v>14</v>
      </c>
      <c r="N16" s="35"/>
      <c r="O16" s="35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5" hidden="false" customHeight="true" outlineLevel="0" collapsed="false">
      <c r="A17" s="41"/>
      <c r="B17" s="53" t="s">
        <v>73</v>
      </c>
      <c r="C17" s="43" t="n">
        <f aca="false">(LARGE(F17:O17,1))+(LARGE(F17:O17,2))+(LARGE(F17:O17,3))+(LARGE(F17:O17,4))+(LARGE(F17:O17,5))+(LARGE(F17:O17,6))+(LARGE(F17:O17,7))</f>
        <v>95</v>
      </c>
      <c r="D17" s="34" t="n">
        <f aca="false">E17+F17+G17+H17+I17+J17+K17+L17+M17+N17+O17</f>
        <v>95</v>
      </c>
      <c r="E17" s="35" t="n">
        <v>0</v>
      </c>
      <c r="F17" s="2" t="n">
        <v>29</v>
      </c>
      <c r="G17" s="35" t="n">
        <v>0</v>
      </c>
      <c r="H17" s="35" t="n">
        <v>33</v>
      </c>
      <c r="I17" s="35" t="n">
        <v>0</v>
      </c>
      <c r="J17" s="35" t="n">
        <v>33</v>
      </c>
      <c r="K17" s="35" t="n">
        <v>0</v>
      </c>
      <c r="L17" s="35" t="n">
        <v>0</v>
      </c>
      <c r="M17" s="35" t="n">
        <v>0</v>
      </c>
      <c r="N17" s="35"/>
      <c r="O17" s="35"/>
    </row>
    <row r="18" customFormat="false" ht="15" hidden="false" customHeight="true" outlineLevel="0" collapsed="false">
      <c r="A18" s="41" t="s">
        <v>30</v>
      </c>
      <c r="B18" s="55" t="s">
        <v>53</v>
      </c>
      <c r="C18" s="43" t="n">
        <f aca="false">(LARGE(F18:O18,1))+(LARGE(F18:O18,2))+(LARGE(F18:O18,3))+(LARGE(F18:O18,4))+(LARGE(F18:O18,5))+(LARGE(F18:O18,6))+(LARGE(F18:O18,7))</f>
        <v>87</v>
      </c>
      <c r="D18" s="34" t="n">
        <f aca="false">E18+F18+G18+H18+I18+J18+K18+L18+M18+N18+O18</f>
        <v>87</v>
      </c>
      <c r="E18" s="35" t="n">
        <v>0</v>
      </c>
      <c r="F18" s="35" t="n">
        <v>0</v>
      </c>
      <c r="G18" s="35" t="n">
        <v>0</v>
      </c>
      <c r="H18" s="35" t="n">
        <v>25</v>
      </c>
      <c r="I18" s="35" t="n">
        <v>0</v>
      </c>
      <c r="J18" s="35" t="n">
        <v>37</v>
      </c>
      <c r="K18" s="35" t="n">
        <v>0</v>
      </c>
      <c r="L18" s="35" t="n">
        <v>0</v>
      </c>
      <c r="M18" s="35" t="n">
        <v>25</v>
      </c>
      <c r="N18" s="35"/>
      <c r="O18" s="35"/>
    </row>
    <row r="19" customFormat="false" ht="15" hidden="false" customHeight="true" outlineLevel="0" collapsed="false">
      <c r="A19" s="41"/>
      <c r="B19" s="53" t="s">
        <v>76</v>
      </c>
      <c r="C19" s="43" t="n">
        <f aca="false">(LARGE(F19:O19,1))+(LARGE(F19:O19,2))+(LARGE(F19:O19,3))+(LARGE(F19:O19,4))+(LARGE(F19:O19,5))+(LARGE(F19:O19,6))+(LARGE(F19:O19,7))</f>
        <v>73</v>
      </c>
      <c r="D19" s="34" t="n">
        <f aca="false">E19+F19+G19+H19+I19+J19+K19+L19+M19+N19+O19</f>
        <v>73</v>
      </c>
      <c r="E19" s="35" t="n">
        <v>0</v>
      </c>
      <c r="F19" s="85" t="n">
        <v>38</v>
      </c>
      <c r="G19" s="35" t="n">
        <v>0</v>
      </c>
      <c r="H19" s="35" t="n">
        <v>35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/>
      <c r="O19" s="35"/>
    </row>
    <row r="20" customFormat="false" ht="15" hidden="false" customHeight="true" outlineLevel="0" collapsed="false">
      <c r="A20" s="41"/>
      <c r="B20" s="53" t="s">
        <v>74</v>
      </c>
      <c r="C20" s="43" t="n">
        <f aca="false">(LARGE(F20:O20,1))+(LARGE(F20:O20,2))+(LARGE(F20:O20,3))+(LARGE(F20:O20,4))+(LARGE(F20:O20,5))+(LARGE(F20:O20,6))+(LARGE(F20:O20,7))</f>
        <v>73</v>
      </c>
      <c r="D20" s="34" t="n">
        <f aca="false">E20+F20+G20+H20+I20+J20+K20+L20+M20+N20+O20</f>
        <v>73</v>
      </c>
      <c r="E20" s="35" t="n">
        <v>0</v>
      </c>
      <c r="F20" s="85" t="n">
        <v>39</v>
      </c>
      <c r="G20" s="35" t="n">
        <v>0</v>
      </c>
      <c r="H20" s="35" t="n">
        <v>0</v>
      </c>
      <c r="I20" s="35" t="n">
        <v>0</v>
      </c>
      <c r="J20" s="35" t="n">
        <v>34</v>
      </c>
      <c r="K20" s="35" t="n">
        <v>0</v>
      </c>
      <c r="L20" s="35" t="n">
        <v>0</v>
      </c>
      <c r="M20" s="35" t="n">
        <v>0</v>
      </c>
      <c r="N20" s="35"/>
      <c r="O20" s="35"/>
    </row>
    <row r="21" customFormat="false" ht="15" hidden="false" customHeight="true" outlineLevel="0" collapsed="false">
      <c r="A21" s="41"/>
      <c r="B21" s="53" t="s">
        <v>78</v>
      </c>
      <c r="C21" s="43" t="n">
        <f aca="false">(LARGE(F21:O21,1))+(LARGE(F21:O21,2))+(LARGE(F21:O21,3))+(LARGE(F21:O21,4))+(LARGE(F21:O21,5))+(LARGE(F21:O21,6))+(LARGE(F21:O21,7))</f>
        <v>70</v>
      </c>
      <c r="D21" s="34" t="n">
        <f aca="false">E21+F21+G21+H21+I21+J21+K21+L21+M21+N21+O21</f>
        <v>70</v>
      </c>
      <c r="E21" s="35" t="n">
        <v>0</v>
      </c>
      <c r="F21" s="85" t="n">
        <v>21</v>
      </c>
      <c r="G21" s="35" t="n">
        <v>0</v>
      </c>
      <c r="H21" s="35" t="n">
        <v>24</v>
      </c>
      <c r="I21" s="35" t="n">
        <v>0</v>
      </c>
      <c r="J21" s="35" t="n">
        <v>25</v>
      </c>
      <c r="K21" s="35" t="n">
        <v>0</v>
      </c>
      <c r="L21" s="35" t="n">
        <v>0</v>
      </c>
      <c r="M21" s="35" t="n">
        <v>0</v>
      </c>
      <c r="N21" s="35"/>
      <c r="O21" s="35"/>
    </row>
    <row r="22" customFormat="false" ht="15" hidden="false" customHeight="true" outlineLevel="0" collapsed="false">
      <c r="A22" s="37"/>
      <c r="B22" s="53" t="s">
        <v>75</v>
      </c>
      <c r="C22" s="58" t="n">
        <f aca="false">(LARGE(F22:O22,1))+(LARGE(F22:O22,2))+(LARGE(F22:O22,3))+(LARGE(F22:O22,4))+(LARGE(F22:O22,5))+(LARGE(F22:O22,6))+(LARGE(F22:O22,7))</f>
        <v>67</v>
      </c>
      <c r="D22" s="34" t="n">
        <f aca="false">E22+F22+G22+H22+I22+J22+K22+L22+M22+N22+O22</f>
        <v>67</v>
      </c>
      <c r="E22" s="35" t="n">
        <v>0</v>
      </c>
      <c r="F22" s="85" t="n">
        <v>23</v>
      </c>
      <c r="G22" s="35" t="n">
        <v>21</v>
      </c>
      <c r="H22" s="35" t="n">
        <v>23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/>
      <c r="O22" s="35"/>
    </row>
    <row r="23" s="30" customFormat="true" ht="15" hidden="false" customHeight="true" outlineLevel="0" collapsed="false">
      <c r="A23" s="37"/>
      <c r="B23" s="53" t="s">
        <v>79</v>
      </c>
      <c r="C23" s="58" t="n">
        <f aca="false">(LARGE(F23:O23,1))+(LARGE(F23:O23,2))+(LARGE(F23:O23,3))+(LARGE(F23:O23,4))+(LARGE(F23:O23,5))+(LARGE(F23:O23,6))+(LARGE(F23:O23,7))</f>
        <v>59</v>
      </c>
      <c r="D23" s="34" t="n">
        <f aca="false">E23+F23+G23+H23+I23+J23+K23+L23+M23+N23+O23</f>
        <v>59</v>
      </c>
      <c r="E23" s="35" t="n">
        <v>0</v>
      </c>
      <c r="F23" s="35" t="n">
        <v>31</v>
      </c>
      <c r="G23" s="35" t="n">
        <v>28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5" hidden="false" customHeight="true" outlineLevel="0" collapsed="false">
      <c r="A24" s="37"/>
      <c r="B24" s="55" t="s">
        <v>80</v>
      </c>
      <c r="C24" s="58" t="n">
        <f aca="false">(LARGE(F24:O24,1))+(LARGE(F24:O24,2))+(LARGE(F24:O24,3))+(LARGE(F24:O24,4))+(LARGE(F24:O24,5))+(LARGE(F24:O24,6))+(LARGE(F24:O24,7))</f>
        <v>58</v>
      </c>
      <c r="D24" s="34" t="n">
        <f aca="false">E24+F24+G24+H24+I24+J24+K24+L24+M24+N24+O24</f>
        <v>58</v>
      </c>
      <c r="E24" s="35" t="n">
        <v>0</v>
      </c>
      <c r="F24" s="35" t="n">
        <v>0</v>
      </c>
      <c r="G24" s="35" t="n">
        <v>0</v>
      </c>
      <c r="H24" s="35" t="n">
        <v>32</v>
      </c>
      <c r="I24" s="35" t="n">
        <v>0</v>
      </c>
      <c r="J24" s="35" t="n">
        <v>26</v>
      </c>
      <c r="K24" s="35" t="n">
        <v>0</v>
      </c>
      <c r="L24" s="35" t="n">
        <v>0</v>
      </c>
      <c r="M24" s="35" t="n">
        <v>0</v>
      </c>
      <c r="N24" s="35"/>
      <c r="O24" s="35"/>
    </row>
    <row r="25" customFormat="false" ht="15" hidden="false" customHeight="true" outlineLevel="0" collapsed="false">
      <c r="A25" s="37"/>
      <c r="B25" s="53" t="s">
        <v>82</v>
      </c>
      <c r="C25" s="58" t="n">
        <f aca="false">(LARGE(F25:O25,1))+(LARGE(F25:O25,2))+(LARGE(F25:O25,3))+(LARGE(F25:O25,4))+(LARGE(F25:O25,5))+(LARGE(F25:O25,6))+(LARGE(F25:O25,7))</f>
        <v>57</v>
      </c>
      <c r="D25" s="34" t="n">
        <f aca="false">E25+F25+G25+H25+I25+J25+K25+L25+M25+N25+O25</f>
        <v>57</v>
      </c>
      <c r="E25" s="35" t="n">
        <v>0</v>
      </c>
      <c r="F25" s="35" t="n">
        <v>30</v>
      </c>
      <c r="G25" s="35" t="n">
        <v>0</v>
      </c>
      <c r="H25" s="35" t="n">
        <v>0</v>
      </c>
      <c r="I25" s="35" t="n">
        <v>0</v>
      </c>
      <c r="J25" s="35" t="n">
        <v>27</v>
      </c>
      <c r="K25" s="35" t="n">
        <v>0</v>
      </c>
      <c r="L25" s="35" t="n">
        <v>0</v>
      </c>
      <c r="M25" s="35" t="n">
        <v>0</v>
      </c>
      <c r="N25" s="35"/>
      <c r="O25" s="35"/>
    </row>
    <row r="26" customFormat="false" ht="15" hidden="false" customHeight="true" outlineLevel="0" collapsed="false">
      <c r="A26" s="37"/>
      <c r="B26" s="53" t="s">
        <v>81</v>
      </c>
      <c r="C26" s="58" t="n">
        <f aca="false">(LARGE(F26:O26,1))+(LARGE(F26:O26,2))+(LARGE(F26:O26,3))+(LARGE(F26:O26,4))+(LARGE(F26:O26,5))+(LARGE(F26:O26,6))+(LARGE(F26:O26,7))</f>
        <v>51</v>
      </c>
      <c r="D26" s="34" t="n">
        <f aca="false">E26+F26+G26+H26+I26+J26+K26+L26+M26+N26+O26</f>
        <v>51</v>
      </c>
      <c r="E26" s="35" t="n">
        <v>0</v>
      </c>
      <c r="F26" s="85" t="n">
        <v>27</v>
      </c>
      <c r="G26" s="35" t="n">
        <v>24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/>
      <c r="O26" s="35"/>
    </row>
    <row r="27" customFormat="false" ht="15" hidden="false" customHeight="true" outlineLevel="0" collapsed="false">
      <c r="A27" s="37"/>
      <c r="B27" s="53" t="s">
        <v>77</v>
      </c>
      <c r="C27" s="58" t="n">
        <f aca="false">(LARGE(F27:O27,1))+(LARGE(F27:O27,2))+(LARGE(F27:O27,3))+(LARGE(F27:O27,4))+(LARGE(F27:O27,5))+(LARGE(F27:O27,6))+(LARGE(F27:O27,7))</f>
        <v>33</v>
      </c>
      <c r="D27" s="34" t="n">
        <f aca="false">E27+F27+G27+H27+I27+J27+K27+L27+M27+N27+O27</f>
        <v>33</v>
      </c>
      <c r="E27" s="35" t="n">
        <v>0</v>
      </c>
      <c r="F27" s="85" t="n">
        <v>33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/>
      <c r="O27" s="35"/>
    </row>
    <row r="28" customFormat="false" ht="15" hidden="false" customHeight="true" outlineLevel="0" collapsed="false">
      <c r="A28" s="37"/>
      <c r="B28" s="55" t="s">
        <v>88</v>
      </c>
      <c r="C28" s="58" t="n">
        <f aca="false">(LARGE(F28:O28,1))+(LARGE(F28:O28,2))+(LARGE(F28:O28,3))+(LARGE(F28:O28,4))+(LARGE(F28:O28,5))+(LARGE(F28:O28,6))+(LARGE(F28:O28,7))</f>
        <v>30</v>
      </c>
      <c r="D28" s="34" t="n">
        <f aca="false">E28+F28+G28+H28+I28+J28+K28+L28+M28+N28+O28</f>
        <v>30</v>
      </c>
      <c r="E28" s="35" t="n">
        <v>0</v>
      </c>
      <c r="F28" s="35" t="n">
        <v>0</v>
      </c>
      <c r="G28" s="35" t="n">
        <v>0</v>
      </c>
      <c r="H28" s="35" t="n">
        <v>3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/>
      <c r="O28" s="35"/>
    </row>
    <row r="29" customFormat="false" ht="15" hidden="false" customHeight="true" outlineLevel="0" collapsed="false">
      <c r="A29" s="37"/>
      <c r="B29" s="53" t="s">
        <v>90</v>
      </c>
      <c r="C29" s="58" t="n">
        <f aca="false">(LARGE(F29:O29,1))+(LARGE(F29:O29,2))+(LARGE(F29:O29,3))+(LARGE(F29:O29,4))+(LARGE(F29:O29,5))+(LARGE(F29:O29,6))+(LARGE(F29:O29,7))</f>
        <v>28</v>
      </c>
      <c r="D29" s="34" t="n">
        <f aca="false">E29+F29+G29+H29+I29+J29+K29+L29+M29+N29+O29</f>
        <v>28</v>
      </c>
      <c r="E29" s="35" t="n">
        <v>0</v>
      </c>
      <c r="F29" s="85" t="n">
        <v>28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/>
      <c r="O29" s="35"/>
    </row>
    <row r="30" customFormat="false" ht="15" hidden="false" customHeight="true" outlineLevel="0" collapsed="false">
      <c r="A30" s="37"/>
      <c r="B30" s="53" t="s">
        <v>91</v>
      </c>
      <c r="C30" s="58" t="n">
        <f aca="false">(LARGE(F30:O30,1))+(LARGE(F30:O30,2))+(LARGE(F30:O30,3))+(LARGE(F30:O30,4))+(LARGE(F30:O30,5))+(LARGE(F30:O30,6))+(LARGE(F30:O30,7))</f>
        <v>25</v>
      </c>
      <c r="D30" s="34" t="n">
        <f aca="false">E30+F30+G30+H30+I30+J30+K30+L30+M30+N30+O30</f>
        <v>25</v>
      </c>
      <c r="E30" s="35" t="n">
        <v>0</v>
      </c>
      <c r="F30" s="85" t="n">
        <v>25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/>
      <c r="O30" s="35"/>
    </row>
    <row r="31" customFormat="false" ht="15" hidden="false" customHeight="true" outlineLevel="0" collapsed="false">
      <c r="A31" s="37"/>
      <c r="B31" s="55" t="s">
        <v>92</v>
      </c>
      <c r="C31" s="58" t="n">
        <f aca="false">(LARGE(F31:O31,1))+(LARGE(F31:O31,2))+(LARGE(F31:O31,3))+(LARGE(F31:O31,4))+(LARGE(F31:O31,5))+(LARGE(F31:O31,6))+(LARGE(F31:O31,7))</f>
        <v>23</v>
      </c>
      <c r="D31" s="34" t="n">
        <f aca="false">E31+F31+G31+H31+I31+J31+K31+L31+M31+N31+O31</f>
        <v>2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23</v>
      </c>
      <c r="K31" s="35" t="n">
        <v>0</v>
      </c>
      <c r="L31" s="35" t="n">
        <v>0</v>
      </c>
      <c r="M31" s="35" t="n">
        <v>0</v>
      </c>
      <c r="N31" s="35"/>
      <c r="O31" s="35"/>
    </row>
    <row r="32" customFormat="false" ht="15" hidden="false" customHeight="true" outlineLevel="0" collapsed="false">
      <c r="A32" s="37"/>
      <c r="B32" s="55" t="s">
        <v>89</v>
      </c>
      <c r="C32" s="58" t="n">
        <f aca="false">(LARGE(F32:O32,1))+(LARGE(F32:O32,2))+(LARGE(F32:O32,3))+(LARGE(F32:O32,4))+(LARGE(F32:O32,5))+(LARGE(F32:O32,6))+(LARGE(F32:O32,7))</f>
        <v>20</v>
      </c>
      <c r="D32" s="34" t="n">
        <f aca="false">E32+F32+G32+H32+I32+J32+K32+L32+M32+N32+O32</f>
        <v>20</v>
      </c>
      <c r="E32" s="35" t="n">
        <v>0</v>
      </c>
      <c r="F32" s="35" t="n">
        <v>0</v>
      </c>
      <c r="G32" s="35" t="n">
        <v>2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/>
      <c r="O32" s="35"/>
    </row>
    <row r="33" customFormat="false" ht="15" hidden="false" customHeight="true" outlineLevel="0" collapsed="false">
      <c r="A33" s="37"/>
      <c r="B33" s="34"/>
      <c r="C33" s="58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0" customFormat="tru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4"/>
      <c r="B62" s="4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5"/>
      <c r="B63" s="45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4"/>
      <c r="B64" s="44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autoFilter ref="A5:O40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 t="s">
        <v>30</v>
      </c>
      <c r="B6" s="87" t="s">
        <v>64</v>
      </c>
      <c r="C6" s="43" t="n">
        <f aca="false">(LARGE(F6:O6,1))+(LARGE(F6:O6,2))+(LARGE(F6:O6,3))+(LARGE(F6:O6,4))+(LARGE(F6:O6,5))+(LARGE(F6:O6,6))+(LARGE(F6:O6,7))</f>
        <v>142</v>
      </c>
      <c r="D6" s="34" t="n">
        <f aca="false">E6+F6+G6+H6+I6+J6+K6+L6+M6+N6+O6</f>
        <v>142</v>
      </c>
      <c r="E6" s="35" t="n">
        <v>0</v>
      </c>
      <c r="F6" s="88" t="n">
        <v>35</v>
      </c>
      <c r="G6" s="35" t="n">
        <v>35</v>
      </c>
      <c r="H6" s="35" t="n">
        <v>0</v>
      </c>
      <c r="I6" s="35" t="n">
        <v>0</v>
      </c>
      <c r="J6" s="35" t="n">
        <v>35</v>
      </c>
      <c r="K6" s="35" t="n">
        <v>0</v>
      </c>
      <c r="L6" s="35" t="n">
        <v>0</v>
      </c>
      <c r="M6" s="35" t="n">
        <v>37</v>
      </c>
      <c r="N6" s="35"/>
      <c r="O6" s="35"/>
    </row>
    <row r="7" customFormat="false" ht="15" hidden="false" customHeight="true" outlineLevel="0" collapsed="false">
      <c r="A7" s="41"/>
      <c r="B7" s="87" t="s">
        <v>62</v>
      </c>
      <c r="C7" s="43" t="n">
        <f aca="false">(LARGE(F7:O7,1))+(LARGE(F7:O7,2))+(LARGE(F7:O7,3))+(LARGE(F7:O7,4))+(LARGE(F7:O7,5))+(LARGE(F7:O7,6))+(LARGE(F7:O7,7))</f>
        <v>110</v>
      </c>
      <c r="D7" s="34" t="n">
        <f aca="false">E7+F7+G7+H7+I7+J7+K7+L7+M7+N7+O7</f>
        <v>110</v>
      </c>
      <c r="E7" s="35" t="n">
        <v>0</v>
      </c>
      <c r="F7" s="88" t="n">
        <v>21</v>
      </c>
      <c r="G7" s="35" t="n">
        <v>26</v>
      </c>
      <c r="H7" s="35" t="n">
        <v>18</v>
      </c>
      <c r="I7" s="35" t="n">
        <v>0</v>
      </c>
      <c r="J7" s="35" t="n">
        <v>26</v>
      </c>
      <c r="K7" s="35" t="n">
        <v>0</v>
      </c>
      <c r="L7" s="35" t="n">
        <v>0</v>
      </c>
      <c r="M7" s="35" t="n">
        <v>19</v>
      </c>
      <c r="N7" s="35"/>
      <c r="O7" s="35"/>
    </row>
    <row r="8" customFormat="false" ht="15" hidden="false" customHeight="true" outlineLevel="0" collapsed="false">
      <c r="A8" s="41"/>
      <c r="B8" s="57" t="s">
        <v>69</v>
      </c>
      <c r="C8" s="43" t="n">
        <f aca="false">(LARGE(F8:O8,1))+(LARGE(F8:O8,2))+(LARGE(F8:O8,3))+(LARGE(F8:O8,4))+(LARGE(F8:O8,5))+(LARGE(F8:O8,6))+(LARGE(F8:O8,7))</f>
        <v>79</v>
      </c>
      <c r="D8" s="34" t="n">
        <f aca="false">E8+F8+G8+H8+I8+J8+K8+L8+M8+N8+O8</f>
        <v>79</v>
      </c>
      <c r="E8" s="35" t="n">
        <v>0</v>
      </c>
      <c r="F8" s="35" t="n">
        <v>0</v>
      </c>
      <c r="G8" s="35" t="n">
        <v>25</v>
      </c>
      <c r="H8" s="35" t="n">
        <v>11</v>
      </c>
      <c r="I8" s="35" t="n">
        <v>0</v>
      </c>
      <c r="J8" s="35" t="n">
        <v>21</v>
      </c>
      <c r="K8" s="35" t="n">
        <v>0</v>
      </c>
      <c r="L8" s="35" t="n">
        <v>0</v>
      </c>
      <c r="M8" s="35" t="n">
        <v>22</v>
      </c>
      <c r="N8" s="35"/>
      <c r="O8" s="35"/>
    </row>
    <row r="9" customFormat="false" ht="15" hidden="false" customHeight="true" outlineLevel="0" collapsed="false">
      <c r="A9" s="37"/>
      <c r="B9" s="51" t="s">
        <v>77</v>
      </c>
      <c r="C9" s="58" t="n">
        <f aca="false">(LARGE(F9:O9,1))+(LARGE(F9:O9,2))+(LARGE(F9:O9,3))+(LARGE(F9:O9,4))+(LARGE(F9:O9,5))+(LARGE(F9:O9,6))+(LARGE(F9:O9,7))</f>
        <v>32</v>
      </c>
      <c r="D9" s="34" t="n">
        <f aca="false">E9+F9+G9+H9+I9+J9+K9+L9+M9+N9+O9</f>
        <v>3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32</v>
      </c>
      <c r="N9" s="35"/>
      <c r="O9" s="35"/>
    </row>
    <row r="10" customFormat="false" ht="15" hidden="false" customHeight="true" outlineLevel="0" collapsed="false">
      <c r="A10" s="37"/>
      <c r="B10" s="87" t="s">
        <v>84</v>
      </c>
      <c r="C10" s="58" t="n">
        <f aca="false">(LARGE(F10:O10,1))+(LARGE(F10:O10,2))+(LARGE(F10:O10,3))+(LARGE(F10:O10,4))+(LARGE(F10:O10,5))+(LARGE(F10:O10,6))+(LARGE(F10:O10,7))</f>
        <v>26</v>
      </c>
      <c r="D10" s="34" t="n">
        <f aca="false">E10+F10+G10+H10+I10+J10+K10+L10+M10+N10+O10</f>
        <v>26</v>
      </c>
      <c r="E10" s="35" t="n">
        <v>0</v>
      </c>
      <c r="F10" s="88" t="n">
        <v>26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/>
    </row>
    <row r="11" customFormat="false" ht="15" hidden="false" customHeight="true" outlineLevel="0" collapsed="false">
      <c r="A11" s="37"/>
      <c r="B11" s="57" t="s">
        <v>61</v>
      </c>
      <c r="C11" s="58" t="n">
        <f aca="false">(LARGE(F11:O11,1))+(LARGE(F11:O11,2))+(LARGE(F11:O11,3))+(LARGE(F11:O11,4))+(LARGE(F11:O11,5))+(LARGE(F11:O11,6))+(LARGE(F11:O11,7))</f>
        <v>26</v>
      </c>
      <c r="D11" s="34" t="n">
        <f aca="false">E11+F11+G11+H11+I11+J11+K11+L11+M11+N11+O11</f>
        <v>2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6</v>
      </c>
      <c r="N11" s="35"/>
      <c r="O11" s="35"/>
    </row>
    <row r="12" customFormat="false" ht="15" hidden="false" customHeight="true" outlineLevel="0" collapsed="false">
      <c r="A12" s="37"/>
      <c r="B12" s="57" t="s">
        <v>93</v>
      </c>
      <c r="C12" s="58" t="n">
        <f aca="false">(LARGE(F12:O12,1))+(LARGE(F12:O12,2))+(LARGE(F12:O12,3))+(LARGE(F12:O12,4))+(LARGE(F12:O12,5))+(LARGE(F12:O12,6))+(LARGE(F12:O12,7))</f>
        <v>14</v>
      </c>
      <c r="D12" s="34" t="n">
        <f aca="false">E12+F12+G12+H12+I12+J12+K12+L12+M12+N12+O12</f>
        <v>14</v>
      </c>
      <c r="E12" s="35" t="n">
        <v>0</v>
      </c>
      <c r="F12" s="35" t="n">
        <v>0</v>
      </c>
      <c r="G12" s="35" t="n">
        <v>1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customFormat="false" ht="15" hidden="false" customHeight="true" outlineLevel="0" collapsed="false">
      <c r="A13" s="37"/>
      <c r="B13" s="51" t="s">
        <v>94</v>
      </c>
      <c r="C13" s="58" t="n">
        <f aca="false">(LARGE(F13:O13,1))+(LARGE(F13:O13,2))+(LARGE(F13:O13,3))+(LARGE(F13:O13,4))+(LARGE(F13:O13,5))+(LARGE(F13:O13,6))+(LARGE(F13:O13,7))</f>
        <v>14</v>
      </c>
      <c r="D13" s="34" t="n">
        <f aca="false">E13+F13+G13+H13+I13+J13+K13+L13+M13+N13+O13</f>
        <v>1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4</v>
      </c>
      <c r="N13" s="35"/>
      <c r="O13" s="35"/>
    </row>
    <row r="14" customFormat="false" ht="15" hidden="false" customHeight="true" outlineLevel="0" collapsed="false">
      <c r="A14" s="41"/>
      <c r="B14" s="42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3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6</v>
      </c>
      <c r="D2" s="19"/>
      <c r="E2" s="89"/>
      <c r="F2" s="90"/>
      <c r="G2" s="90"/>
      <c r="H2" s="90"/>
      <c r="I2" s="90"/>
      <c r="J2" s="90"/>
      <c r="K2" s="90"/>
    </row>
    <row r="3" customFormat="false" ht="15" hidden="false" customHeight="true" outlineLevel="0" collapsed="false"/>
    <row r="4" customFormat="false" ht="15" hidden="false" customHeight="true" outlineLevel="0" collapsed="false">
      <c r="A4" s="77"/>
      <c r="B4" s="81"/>
      <c r="C4" s="81"/>
      <c r="D4" s="81"/>
      <c r="I4" s="91"/>
    </row>
    <row r="5" s="30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2" t="s">
        <v>23</v>
      </c>
      <c r="J5" s="26" t="s">
        <v>24</v>
      </c>
      <c r="K5" s="22" t="s">
        <v>25</v>
      </c>
      <c r="L5" s="22" t="s">
        <v>26</v>
      </c>
      <c r="M5" s="27" t="s">
        <v>27</v>
      </c>
      <c r="N5" s="28" t="s">
        <v>28</v>
      </c>
      <c r="O5" s="29" t="s">
        <v>29</v>
      </c>
    </row>
    <row r="6" customFormat="false" ht="15" hidden="false" customHeight="true" outlineLevel="0" collapsed="false">
      <c r="A6" s="41"/>
      <c r="B6" s="34"/>
      <c r="C6" s="43" t="e">
        <f aca="false">(LARGE(F6:O6,1))+(LARGE(F6:O6,2))+(LARGE(F6:O6,3))+(LARGE(F6:O6,4))+(LARGE(F6:O6,5))+(LARGE(F6:O6,6))+(LARGE(F6:O6,7))</f>
        <v>#VALUE!</v>
      </c>
      <c r="D6" s="34" t="n">
        <f aca="false">E6+F6+G6+H6+I6+J6+K6+L6+M6+N6+O6</f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41"/>
      <c r="B7" s="34"/>
      <c r="C7" s="43" t="e">
        <f aca="false">(LARGE(F7:O7,1))+(LARGE(F7:O7,2))+(LARGE(F7:O7,3))+(LARGE(F7:O7,4))+(LARGE(F7:O7,5))+(LARGE(F7:O7,6))+(LARGE(F7:O7,7))</f>
        <v>#VALUE!</v>
      </c>
      <c r="D7" s="34" t="n">
        <f aca="false">E7+F7+G7+H7+I7+J7+K7+L7+M7+N7+O7</f>
        <v>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41"/>
      <c r="B8" s="34"/>
      <c r="C8" s="43" t="e">
        <f aca="false">(LARGE(F8:O8,1))+(LARGE(F8:O8,2))+(LARGE(F8:O8,3))+(LARGE(F8:O8,4))+(LARGE(F8:O8,5))+(LARGE(F8:O8,6))+(LARGE(F8:O8,7))</f>
        <v>#VALUE!</v>
      </c>
      <c r="D8" s="34" t="n">
        <f aca="false">E8+F8+G8+H8+I8+J8+K8+L8+M8+N8+O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true" outlineLevel="0" collapsed="false">
      <c r="A9" s="41"/>
      <c r="B9" s="34"/>
      <c r="C9" s="43" t="e">
        <f aca="false">(LARGE(F9:O9,1))+(LARGE(F9:O9,2))+(LARGE(F9:O9,3))+(LARGE(F9:O9,4))+(LARGE(F9:O9,5))+(LARGE(F9:O9,6))+(LARGE(F9:O9,7))</f>
        <v>#VALUE!</v>
      </c>
      <c r="D9" s="34" t="n">
        <f aca="false">E9+F9+G9+H9+I9+J9+K9+L9+M9+N9+O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true" outlineLevel="0" collapsed="false">
      <c r="A10" s="41"/>
      <c r="B10" s="34"/>
      <c r="C10" s="43" t="e">
        <f aca="false">(LARGE(F10:O10,1))+(LARGE(F10:O10,2))+(LARGE(F10:O10,3))+(LARGE(F10:O10,4))+(LARGE(F10:O10,5))+(LARGE(F10:O10,6))+(LARGE(F10:O10,7))</f>
        <v>#VALUE!</v>
      </c>
      <c r="D10" s="34" t="n">
        <f aca="false">E10+F10+G10+H10+I10+J10+K10+L10+M10+N10+O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true" outlineLevel="0" collapsed="false">
      <c r="A11" s="41"/>
      <c r="B11" s="34"/>
      <c r="C11" s="43" t="e">
        <f aca="false">(LARGE(F11:O11,1))+(LARGE(F11:O11,2))+(LARGE(F11:O11,3))+(LARGE(F11:O11,4))+(LARGE(F11:O11,5))+(LARGE(F11:O11,6))+(LARGE(F11:O11,7))</f>
        <v>#VALUE!</v>
      </c>
      <c r="D11" s="34" t="n">
        <f aca="false">E11+F11+G11+H11+I11+J11+K11+L11+M11+N11+O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true" outlineLevel="0" collapsed="false">
      <c r="A12" s="41"/>
      <c r="B12" s="34"/>
      <c r="C12" s="43" t="e">
        <f aca="false">(LARGE(F12:O12,1))+(LARGE(F12:O12,2))+(LARGE(F12:O12,3))+(LARGE(F12:O12,4))+(LARGE(F12:O12,5))+(LARGE(F12:O12,6))+(LARGE(F12:O12,7))</f>
        <v>#VALUE!</v>
      </c>
      <c r="D12" s="34" t="n">
        <f aca="false">E12+F12+G12+H12+I12+J12+K12+L12+M12+N12+O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true" outlineLevel="0" collapsed="false">
      <c r="A13" s="41"/>
      <c r="B13" s="34"/>
      <c r="C13" s="43" t="e">
        <f aca="false">(LARGE(F13:O13,1))+(LARGE(F13:O13,2))+(LARGE(F13:O13,3))+(LARGE(F13:O13,4))+(LARGE(F13:O13,5))+(LARGE(F13:O13,6))+(LARGE(F13:O13,7))</f>
        <v>#VALUE!</v>
      </c>
      <c r="D13" s="34" t="n">
        <f aca="false">E13+F13+G13+H13+I13+J13+K13+L13+M13+N13+O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1"/>
      <c r="B14" s="34"/>
      <c r="C14" s="43" t="e">
        <f aca="false">(LARGE(F14:O14,1))+(LARGE(F14:O14,2))+(LARGE(F14:O14,3))+(LARGE(F14:O14,4))+(LARGE(F14:O14,5))+(LARGE(F14:O14,6))+(LARGE(F14:O14,7))</f>
        <v>#VALUE!</v>
      </c>
      <c r="D14" s="34" t="n">
        <f aca="false">E14+F14+G14+H14+I14+J14+K14+L14+M14+N14+O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41"/>
      <c r="B15" s="34"/>
      <c r="C15" s="43" t="e">
        <f aca="false">(LARGE(F15:O15,1))+(LARGE(F15:O15,2))+(LARGE(F15:O15,3))+(LARGE(F15:O15,4))+(LARGE(F15:O15,5))+(LARGE(F15:O15,6))+(LARGE(F15:O15,7))</f>
        <v>#VALUE!</v>
      </c>
      <c r="D15" s="34" t="n">
        <f aca="false">E15+F15+G15+H15+I15+J15+K15+L15+M15+N15+O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true" outlineLevel="0" collapsed="false">
      <c r="A16" s="41"/>
      <c r="B16" s="34"/>
      <c r="C16" s="43" t="e">
        <f aca="false">(LARGE(F16:O16,1))+(LARGE(F16:O16,2))+(LARGE(F16:O16,3))+(LARGE(F16:O16,4))+(LARGE(F16:O16,5))+(LARGE(F16:O16,6))+(LARGE(F16:O16,7))</f>
        <v>#VALUE!</v>
      </c>
      <c r="D16" s="34" t="n">
        <f aca="false">E16+F16+G16+H16+I16+J16+K16+L16+M16+N16+O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41"/>
      <c r="B17" s="34"/>
      <c r="C17" s="43" t="e">
        <f aca="false">(LARGE(F17:O17,1))+(LARGE(F17:O17,2))+(LARGE(F17:O17,3))+(LARGE(F17:O17,4))+(LARGE(F17:O17,5))+(LARGE(F17:O17,6))+(LARGE(F17:O17,7))</f>
        <v>#VALUE!</v>
      </c>
      <c r="D17" s="34" t="n">
        <f aca="false">E17+F17+G17+H17+I17+J17+K17+L17+M17+N17+O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41"/>
      <c r="B18" s="34"/>
      <c r="C18" s="43" t="e">
        <f aca="false">(LARGE(F18:O18,1))+(LARGE(F18:O18,2))+(LARGE(F18:O18,3))+(LARGE(F18:O18,4))+(LARGE(F18:O18,5))+(LARGE(F18:O18,6))+(LARGE(F18:O18,7))</f>
        <v>#VALUE!</v>
      </c>
      <c r="D18" s="34" t="n">
        <f aca="false">E18+F18+G18+H18+I18+J18+K18+L18+M18+N18+O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41"/>
      <c r="B19" s="34"/>
      <c r="C19" s="43" t="e">
        <f aca="false">(LARGE(F19:O19,1))+(LARGE(F19:O19,2))+(LARGE(F19:O19,3))+(LARGE(F19:O19,4))+(LARGE(F19:O19,5))+(LARGE(F19:O19,6))+(LARGE(F19:O19,7))</f>
        <v>#VALUE!</v>
      </c>
      <c r="D19" s="34" t="n">
        <f aca="false">E19+F19+G19+H19+I19+J19+K19+L19+M19+N19+O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true" outlineLevel="0" collapsed="false">
      <c r="A20" s="41"/>
      <c r="B20" s="34"/>
      <c r="C20" s="43" t="e">
        <f aca="false">(LARGE(F20:O20,1))+(LARGE(F20:O20,2))+(LARGE(F20:O20,3))+(LARGE(F20:O20,4))+(LARGE(F20:O20,5))+(LARGE(F20:O20,6))+(LARGE(F20:O20,7))</f>
        <v>#VALUE!</v>
      </c>
      <c r="D20" s="34" t="n">
        <f aca="false">E20+F20+G20+H20+I20+J20+K20+L20+M20+N20+O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41"/>
      <c r="B21" s="34"/>
      <c r="C21" s="43" t="e">
        <f aca="false">(LARGE(F21:O21,1))+(LARGE(F21:O21,2))+(LARGE(F21:O21,3))+(LARGE(F21:O21,4))+(LARGE(F21:O21,5))+(LARGE(F21:O21,6))+(LARGE(F21:O21,7))</f>
        <v>#VALUE!</v>
      </c>
      <c r="D21" s="34" t="n">
        <f aca="false">E21+F21+G21+H21+I21+J21+K21+L21+M21+N21+O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A22" s="41"/>
      <c r="B22" s="34"/>
      <c r="C22" s="43" t="e">
        <f aca="false">(LARGE(F22:O22,1))+(LARGE(F22:O22,2))+(LARGE(F22:O22,3))+(LARGE(F22:O22,4))+(LARGE(F22:O22,5))+(LARGE(F22:O22,6))+(LARGE(F22:O22,7))</f>
        <v>#VALUE!</v>
      </c>
      <c r="D22" s="34" t="n">
        <f aca="false">E22+F22+G22+H22+I22+J22+K22+L22+M22+N22+O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41"/>
      <c r="B23" s="34"/>
      <c r="C23" s="43" t="e">
        <f aca="false">(LARGE(F23:O23,1))+(LARGE(F23:O23,2))+(LARGE(F23:O23,3))+(LARGE(F23:O23,4))+(LARGE(F23:O23,5))+(LARGE(F23:O23,6))+(LARGE(F23:O23,7))</f>
        <v>#VALUE!</v>
      </c>
      <c r="D23" s="34" t="n">
        <f aca="false">E23+F23+G23+H23+I23+J23+K23+L23+M23+N23+O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true" outlineLevel="0" collapsed="false">
      <c r="A24" s="41"/>
      <c r="B24" s="34"/>
      <c r="C24" s="43" t="e">
        <f aca="false">(LARGE(F24:O24,1))+(LARGE(F24:O24,2))+(LARGE(F24:O24,3))+(LARGE(F24:O24,4))+(LARGE(F24:O24,5))+(LARGE(F24:O24,6))+(LARGE(F24:O24,7))</f>
        <v>#VALUE!</v>
      </c>
      <c r="D24" s="34" t="n">
        <f aca="false">E24+F24+G24+H24+I24+J24+K24+L24+M24+N24+O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true" outlineLevel="0" collapsed="false">
      <c r="A25" s="41"/>
      <c r="B25" s="34"/>
      <c r="C25" s="43" t="e">
        <f aca="false">(LARGE(F25:O25,1))+(LARGE(F25:O25,2))+(LARGE(F25:O25,3))+(LARGE(F25:O25,4))+(LARGE(F25:O25,5))+(LARGE(F25:O25,6))+(LARGE(F25:O25,7))</f>
        <v>#VALUE!</v>
      </c>
      <c r="D25" s="34" t="n">
        <f aca="false">E25+F25+G25+H25+I25+J25+K25+L25+M25+N25+O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true" outlineLevel="0" collapsed="false">
      <c r="A26" s="41"/>
      <c r="B26" s="34"/>
      <c r="C26" s="43" t="e">
        <f aca="false">(LARGE(F26:O26,1))+(LARGE(F26:O26,2))+(LARGE(F26:O26,3))+(LARGE(F26:O26,4))+(LARGE(F26:O26,5))+(LARGE(F26:O26,6))+(LARGE(F26:O26,7))</f>
        <v>#VALUE!</v>
      </c>
      <c r="D26" s="34" t="n">
        <f aca="false">E26+F26+G26+H26+I26+J26+K26+L26+M26+N26+O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41"/>
      <c r="B27" s="34"/>
      <c r="C27" s="43" t="e">
        <f aca="false">(LARGE(F27:O27,1))+(LARGE(F27:O27,2))+(LARGE(F27:O27,3))+(LARGE(F27:O27,4))+(LARGE(F27:O27,5))+(LARGE(F27:O27,6))+(LARGE(F27:O27,7))</f>
        <v>#VALUE!</v>
      </c>
      <c r="D27" s="34" t="n">
        <f aca="false">E27+F27+G27+H27+I27+J27+K27+L27+M27+N27+O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true" outlineLevel="0" collapsed="false">
      <c r="A28" s="41"/>
      <c r="B28" s="34"/>
      <c r="C28" s="43" t="e">
        <f aca="false">(LARGE(F28:O28,1))+(LARGE(F28:O28,2))+(LARGE(F28:O28,3))+(LARGE(F28:O28,4))+(LARGE(F28:O28,5))+(LARGE(F28:O28,6))+(LARGE(F28:O28,7))</f>
        <v>#VALUE!</v>
      </c>
      <c r="D28" s="34" t="n">
        <f aca="false">E28+F28+G28+H28+I28+J28+K28+L28+M28+N28+O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A29" s="41"/>
      <c r="B29" s="34"/>
      <c r="C29" s="43" t="e">
        <f aca="false">(LARGE(F29:O29,1))+(LARGE(F29:O29,2))+(LARGE(F29:O29,3))+(LARGE(F29:O29,4))+(LARGE(F29:O29,5))+(LARGE(F29:O29,6))+(LARGE(F29:O29,7))</f>
        <v>#VALUE!</v>
      </c>
      <c r="D29" s="34" t="n">
        <f aca="false">E29+F29+G29+H29+I29+J29+K29+L29+M29+N29+O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true" outlineLevel="0" collapsed="false">
      <c r="A30" s="41"/>
      <c r="B30" s="34"/>
      <c r="C30" s="43" t="e">
        <f aca="false">(LARGE(F30:O30,1))+(LARGE(F30:O30,2))+(LARGE(F30:O30,3))+(LARGE(F30:O30,4))+(LARGE(F30:O30,5))+(LARGE(F30:O30,6))+(LARGE(F30:O30,7))</f>
        <v>#VALUE!</v>
      </c>
      <c r="D30" s="34" t="n">
        <f aca="false">E30+F30+G30+H30+I30+J30+K30+L30+M30+N30+O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true" outlineLevel="0" collapsed="false">
      <c r="A31" s="41"/>
      <c r="B31" s="34"/>
      <c r="C31" s="43" t="e">
        <f aca="false">(LARGE(F31:O31,1))+(LARGE(F31:O31,2))+(LARGE(F31:O31,3))+(LARGE(F31:O31,4))+(LARGE(F31:O31,5))+(LARGE(F31:O31,6))+(LARGE(F31:O31,7))</f>
        <v>#VALUE!</v>
      </c>
      <c r="D31" s="34" t="n">
        <f aca="false">E31+F31+G31+H31+I31+J31+K31+L31+M31+N31+O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41"/>
      <c r="B32" s="34"/>
      <c r="C32" s="43" t="e">
        <f aca="false">(LARGE(F32:O32,1))+(LARGE(F32:O32,2))+(LARGE(F32:O32,3))+(LARGE(F32:O32,4))+(LARGE(F32:O32,5))+(LARGE(F32:O32,6))+(LARGE(F32:O32,7))</f>
        <v>#VALUE!</v>
      </c>
      <c r="D32" s="34" t="n">
        <f aca="false">E32+F32+G32+H32+I32+J32+K32+L32+M32+N32+O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true" outlineLevel="0" collapsed="false">
      <c r="A33" s="41"/>
      <c r="B33" s="34"/>
      <c r="C33" s="43" t="e">
        <f aca="false">(LARGE(F33:O33,1))+(LARGE(F33:O33,2))+(LARGE(F33:O33,3))+(LARGE(F33:O33,4))+(LARGE(F33:O33,5))+(LARGE(F33:O33,6))+(LARGE(F33:O33,7))</f>
        <v>#VALUE!</v>
      </c>
      <c r="D33" s="34" t="n">
        <f aca="false">E33+F33+G33+H33+I33+J33+K33+L33+M33+N33+O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true" outlineLevel="0" collapsed="false">
      <c r="A34" s="41"/>
      <c r="B34" s="34"/>
      <c r="C34" s="43" t="e">
        <f aca="false">(LARGE(F34:O34,1))+(LARGE(F34:O34,2))+(LARGE(F34:O34,3))+(LARGE(F34:O34,4))+(LARGE(F34:O34,5))+(LARGE(F34:O34,6))+(LARGE(F34:O34,7))</f>
        <v>#VALUE!</v>
      </c>
      <c r="D34" s="34" t="n">
        <f aca="false">E34+F34+G34+H34+I34+J34+K34+L34+M34+N34+O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true" outlineLevel="0" collapsed="false">
      <c r="A35" s="41"/>
      <c r="B35" s="34"/>
      <c r="C35" s="43" t="e">
        <f aca="false">(LARGE(F35:O35,1))+(LARGE(F35:O35,2))+(LARGE(F35:O35,3))+(LARGE(F35:O35,4))+(LARGE(F35:O35,5))+(LARGE(F35:O35,6))+(LARGE(F35:O35,7))</f>
        <v>#VALUE!</v>
      </c>
      <c r="D35" s="34" t="n">
        <f aca="false">E35+F35+G35+H35+I35+J35+K35+L35+M35+N35+O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true" outlineLevel="0" collapsed="false">
      <c r="A36" s="41"/>
      <c r="B36" s="34"/>
      <c r="C36" s="43" t="e">
        <f aca="false">(LARGE(F36:O36,1))+(LARGE(F36:O36,2))+(LARGE(F36:O36,3))+(LARGE(F36:O36,4))+(LARGE(F36:O36,5))+(LARGE(F36:O36,6))+(LARGE(F36:O36,7))</f>
        <v>#VALUE!</v>
      </c>
      <c r="D36" s="34" t="n">
        <f aca="false">E36+F36+G36+H36+I36+J36+K36+L36+M36+N36+O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true" outlineLevel="0" collapsed="false">
      <c r="A37" s="41"/>
      <c r="B37" s="34"/>
      <c r="C37" s="43" t="e">
        <f aca="false">(LARGE(F37:O37,1))+(LARGE(F37:O37,2))+(LARGE(F37:O37,3))+(LARGE(F37:O37,4))+(LARGE(F37:O37,5))+(LARGE(F37:O37,6))+(LARGE(F37:O37,7))</f>
        <v>#VALUE!</v>
      </c>
      <c r="D37" s="34" t="n">
        <f aca="false">E37+F37+G37+H37+I37+J37+K37+L37+M37+N37+O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41"/>
      <c r="B38" s="34"/>
      <c r="C38" s="43" t="e">
        <f aca="false">(LARGE(F38:O38,1))+(LARGE(F38:O38,2))+(LARGE(F38:O38,3))+(LARGE(F38:O38,4))+(LARGE(F38:O38,5))+(LARGE(F38:O38,6))+(LARGE(F38:O38,7))</f>
        <v>#VALUE!</v>
      </c>
      <c r="D38" s="34" t="n">
        <f aca="false">E38+F38+G38+H38+I38+J38+K38+L38+M38+N38+O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true" outlineLevel="0" collapsed="false">
      <c r="A39" s="41"/>
      <c r="B39" s="34"/>
      <c r="C39" s="43" t="e">
        <f aca="false">(LARGE(F39:O39,1))+(LARGE(F39:O39,2))+(LARGE(F39:O39,3))+(LARGE(F39:O39,4))+(LARGE(F39:O39,5))+(LARGE(F39:O39,6))+(LARGE(F39:O39,7))</f>
        <v>#VALUE!</v>
      </c>
      <c r="D39" s="34" t="n">
        <f aca="false">E39+F39+G39+H39+I39+J39+K39+L39+M39+N39+O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true" outlineLevel="0" collapsed="false">
      <c r="A40" s="41"/>
      <c r="B40" s="34"/>
      <c r="C40" s="43" t="e">
        <f aca="false">(LARGE(F40:O40,1))+(LARGE(F40:O40,2))+(LARGE(F40:O40,3))+(LARGE(F40:O40,4))+(LARGE(F40:O40,5))+(LARGE(F40:O40,6))+(LARGE(F40:O40,7))</f>
        <v>#VALUE!</v>
      </c>
      <c r="D40" s="34" t="n">
        <f aca="false">E40+F40+G40+H40+I40+J40+K40+L40+M40+N40+O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true" outlineLevel="0" collapsed="false">
      <c r="A41" s="41"/>
      <c r="B41" s="34"/>
      <c r="C41" s="43" t="e">
        <f aca="false">(LARGE(F41:O41,1))+(LARGE(F41:O41,2))+(LARGE(F41:O41,3))+(LARGE(F41:O41,4))+(LARGE(F41:O41,5))+(LARGE(F41:O41,6))+(LARGE(F41:O41,7))</f>
        <v>#VALUE!</v>
      </c>
      <c r="D41" s="34" t="n">
        <f aca="false">E41+F41+G41+H41+I41+J41+K41+L41+M41+N41+O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true" outlineLevel="0" collapsed="false">
      <c r="A42" s="41"/>
      <c r="B42" s="34"/>
      <c r="C42" s="43" t="e">
        <f aca="false">(LARGE(F42:O42,1))+(LARGE(F42:O42,2))+(LARGE(F42:O42,3))+(LARGE(F42:O42,4))+(LARGE(F42:O42,5))+(LARGE(F42:O42,6))+(LARGE(F42:O42,7))</f>
        <v>#VALUE!</v>
      </c>
      <c r="D42" s="34" t="n">
        <f aca="false">E42+F42+G42+H42+I42+J42+K42+L42+M42+N42+O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true" outlineLevel="0" collapsed="false">
      <c r="A43" s="41"/>
      <c r="B43" s="34"/>
      <c r="C43" s="43" t="e">
        <f aca="false">(LARGE(F43:O43,1))+(LARGE(F43:O43,2))+(LARGE(F43:O43,3))+(LARGE(F43:O43,4))+(LARGE(F43:O43,5))+(LARGE(F43:O43,6))+(LARGE(F43:O43,7))</f>
        <v>#VALUE!</v>
      </c>
      <c r="D43" s="34" t="n">
        <f aca="false">E43+F43+G43+H43+I43+J43+K43+L43+M43+N43+O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true" outlineLevel="0" collapsed="false">
      <c r="A44" s="41"/>
      <c r="B44" s="34"/>
      <c r="C44" s="43" t="e">
        <f aca="false">(LARGE(F44:O44,1))+(LARGE(F44:O44,2))+(LARGE(F44:O44,3))+(LARGE(F44:O44,4))+(LARGE(F44:O44,5))+(LARGE(F44:O44,6))+(LARGE(F44:O44,7))</f>
        <v>#VALUE!</v>
      </c>
      <c r="D44" s="34" t="n">
        <f aca="false">E44+F44+G44+H44+I44+J44+K44+L44+M44+N44+O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true" outlineLevel="0" collapsed="false">
      <c r="A45" s="41"/>
      <c r="B45" s="34"/>
      <c r="C45" s="43" t="e">
        <f aca="false">(LARGE(F45:O45,1))+(LARGE(F45:O45,2))+(LARGE(F45:O45,3))+(LARGE(F45:O45,4))+(LARGE(F45:O45,5))+(LARGE(F45:O45,6))+(LARGE(F45:O45,7))</f>
        <v>#VALUE!</v>
      </c>
      <c r="D45" s="34" t="n">
        <f aca="false">E45+F45+G45+H45+I45+J45+K45+L45+M45+N45+O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true" outlineLevel="0" collapsed="false">
      <c r="A46" s="41"/>
      <c r="B46" s="34"/>
      <c r="C46" s="43" t="e">
        <f aca="false">(LARGE(F46:O46,1))+(LARGE(F46:O46,2))+(LARGE(F46:O46,3))+(LARGE(F46:O46,4))+(LARGE(F46:O46,5))+(LARGE(F46:O46,6))+(LARGE(F46:O46,7))</f>
        <v>#VALUE!</v>
      </c>
      <c r="D46" s="34" t="n">
        <f aca="false">E46+F46+G46+H46+I46+J46+K46+L46+M46+N46+O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true" outlineLevel="0" collapsed="false">
      <c r="A47" s="41"/>
      <c r="B47" s="34"/>
      <c r="C47" s="43" t="e">
        <f aca="false">(LARGE(F47:O47,1))+(LARGE(F47:O47,2))+(LARGE(F47:O47,3))+(LARGE(F47:O47,4))+(LARGE(F47:O47,5))+(LARGE(F47:O47,6))+(LARGE(F47:O47,7))</f>
        <v>#VALUE!</v>
      </c>
      <c r="D47" s="34" t="n">
        <f aca="false">E47+F47+G47+H47+I47+J47+K47+L47+M47+N47+O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true" outlineLevel="0" collapsed="false">
      <c r="A48" s="41"/>
      <c r="B48" s="34"/>
      <c r="C48" s="43" t="e">
        <f aca="false">(LARGE(F48:O48,1))+(LARGE(F48:O48,2))+(LARGE(F48:O48,3))+(LARGE(F48:O48,4))+(LARGE(F48:O48,5))+(LARGE(F48:O48,6))+(LARGE(F48:O48,7))</f>
        <v>#VALUE!</v>
      </c>
      <c r="D48" s="34" t="n">
        <f aca="false">E48+F48+G48+H48+I48+J48+K48+L48+M48+N48+O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true" outlineLevel="0" collapsed="false">
      <c r="A49" s="41"/>
      <c r="B49" s="34"/>
      <c r="C49" s="43" t="e">
        <f aca="false">(LARGE(F49:O49,1))+(LARGE(F49:O49,2))+(LARGE(F49:O49,3))+(LARGE(F49:O49,4))+(LARGE(F49:O49,5))+(LARGE(F49:O49,6))+(LARGE(F49:O49,7))</f>
        <v>#VALUE!</v>
      </c>
      <c r="D49" s="34" t="n">
        <f aca="false">E49+F49+G49+H49+I49+J49+K49+L49+M49+N49+O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A50" s="41"/>
      <c r="B50" s="34"/>
      <c r="C50" s="43" t="e">
        <f aca="false">(LARGE(F50:O50,1))+(LARGE(F50:O50,2))+(LARGE(F50:O50,3))+(LARGE(F50:O50,4))+(LARGE(F50:O50,5))+(LARGE(F50:O50,6))+(LARGE(F50:O50,7))</f>
        <v>#VALUE!</v>
      </c>
      <c r="D50" s="34" t="n">
        <f aca="false">E50+F50+G50+H50+I50+J50+K50+L50+M50+N50+O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true" outlineLevel="0" collapsed="false">
      <c r="A51" s="41"/>
      <c r="B51" s="34"/>
      <c r="C51" s="43" t="e">
        <f aca="false">(LARGE(F51:O51,1))+(LARGE(F51:O51,2))+(LARGE(F51:O51,3))+(LARGE(F51:O51,4))+(LARGE(F51:O51,5))+(LARGE(F51:O51,6))+(LARGE(F51:O51,7))</f>
        <v>#VALUE!</v>
      </c>
      <c r="D51" s="34" t="n">
        <f aca="false">E51+F51+G51+H51+I51+J51+K51+L51+M51+N51+O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41"/>
      <c r="B52" s="34"/>
      <c r="C52" s="43" t="e">
        <f aca="false">(LARGE(F52:O52,1))+(LARGE(F52:O52,2))+(LARGE(F52:O52,3))+(LARGE(F52:O52,4))+(LARGE(F52:O52,5))+(LARGE(F52:O52,6))+(LARGE(F52:O52,7))</f>
        <v>#VALUE!</v>
      </c>
      <c r="D52" s="34" t="n">
        <f aca="false">E52+F52+G52+H52+I52+J52+K52+L52+M52+N52+O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true" outlineLevel="0" collapsed="false">
      <c r="A53" s="41"/>
      <c r="B53" s="34"/>
      <c r="C53" s="43" t="e">
        <f aca="false">(LARGE(F53:O53,1))+(LARGE(F53:O53,2))+(LARGE(F53:O53,3))+(LARGE(F53:O53,4))+(LARGE(F53:O53,5))+(LARGE(F53:O53,6))+(LARGE(F53:O53,7))</f>
        <v>#VALUE!</v>
      </c>
      <c r="D53" s="34" t="n">
        <f aca="false">E53+F53+G53+H53+I53+J53+K53+L53+M53+N53+O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true" outlineLevel="0" collapsed="false">
      <c r="A54" s="41"/>
      <c r="B54" s="34"/>
      <c r="C54" s="43" t="e">
        <f aca="false">(LARGE(F54:O54,1))+(LARGE(F54:O54,2))+(LARGE(F54:O54,3))+(LARGE(F54:O54,4))+(LARGE(F54:O54,5))+(LARGE(F54:O54,6))+(LARGE(F54:O54,7))</f>
        <v>#VALUE!</v>
      </c>
      <c r="D54" s="34" t="n">
        <f aca="false">E54+F54+G54+H54+I54+J54+K54+L54+M54+N54+O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true" outlineLevel="0" collapsed="false">
      <c r="A55" s="41"/>
      <c r="B55" s="34"/>
      <c r="C55" s="43" t="e">
        <f aca="false">(LARGE(F55:O55,1))+(LARGE(F55:O55,2))+(LARGE(F55:O55,3))+(LARGE(F55:O55,4))+(LARGE(F55:O55,5))+(LARGE(F55:O55,6))+(LARGE(F55:O55,7))</f>
        <v>#VALUE!</v>
      </c>
      <c r="D55" s="34" t="n">
        <f aca="false">E55+F55+G55+H55+I55+J55+K55+L55+M55+N55+O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true" outlineLevel="0" collapsed="false">
      <c r="A56" s="41"/>
      <c r="B56" s="34"/>
      <c r="C56" s="43" t="e">
        <f aca="false">(LARGE(F56:O56,1))+(LARGE(F56:O56,2))+(LARGE(F56:O56,3))+(LARGE(F56:O56,4))+(LARGE(F56:O56,5))+(LARGE(F56:O56,6))+(LARGE(F56:O56,7))</f>
        <v>#VALUE!</v>
      </c>
      <c r="D56" s="34" t="n">
        <f aca="false">E56+F56+G56+H56+I56+J56+K56+L56+M56+N56+O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true" outlineLevel="0" collapsed="false">
      <c r="A57" s="41"/>
      <c r="B57" s="34"/>
      <c r="C57" s="43" t="e">
        <f aca="false">(LARGE(F57:O57,1))+(LARGE(F57:O57,2))+(LARGE(F57:O57,3))+(LARGE(F57:O57,4))+(LARGE(F57:O57,5))+(LARGE(F57:O57,6))+(LARGE(F57:O57,7))</f>
        <v>#VALUE!</v>
      </c>
      <c r="D57" s="34" t="n">
        <f aca="false">E57+F57+G57+H57+I57+J57+K57+L57+M57+N57+O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true" outlineLevel="0" collapsed="false">
      <c r="A58" s="41"/>
      <c r="B58" s="34"/>
      <c r="C58" s="43" t="e">
        <f aca="false">(LARGE(F58:O58,1))+(LARGE(F58:O58,2))+(LARGE(F58:O58,3))+(LARGE(F58:O58,4))+(LARGE(F58:O58,5))+(LARGE(F58:O58,6))+(LARGE(F58:O58,7))</f>
        <v>#VALUE!</v>
      </c>
      <c r="D58" s="34" t="n">
        <f aca="false">E58+F58+G58+H58+I58+J58+K58+L58+M58+N58+O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true" outlineLevel="0" collapsed="false">
      <c r="A59" s="41"/>
      <c r="B59" s="34"/>
      <c r="C59" s="43" t="e">
        <f aca="false">(LARGE(F59:O59,1))+(LARGE(F59:O59,2))+(LARGE(F59:O59,3))+(LARGE(F59:O59,4))+(LARGE(F59:O59,5))+(LARGE(F59:O59,6))+(LARGE(F59:O59,7))</f>
        <v>#VALUE!</v>
      </c>
      <c r="D59" s="34" t="n">
        <f aca="false">E59+F59+G59+H59+I59+J59+K59+L59+M59+N59+O59</f>
        <v>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true" outlineLevel="0" collapsed="false">
      <c r="A60" s="41"/>
      <c r="B60" s="34"/>
      <c r="C60" s="43" t="e">
        <f aca="false">(LARGE(F60:O60,1))+(LARGE(F60:O60,2))+(LARGE(F60:O60,3))+(LARGE(F60:O60,4))+(LARGE(F60:O60,5))+(LARGE(F60:O60,6))+(LARGE(F60:O60,7))</f>
        <v>#VALUE!</v>
      </c>
      <c r="D60" s="34" t="n">
        <f aca="false">E60+F60+G60+H60+I60+J60+K60+L60+M60+N60+O60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true" outlineLevel="0" collapsed="false">
      <c r="A61" s="41"/>
      <c r="B61" s="34"/>
      <c r="C61" s="43" t="e">
        <f aca="false">(LARGE(F61:O61,1))+(LARGE(F61:O61,2))+(LARGE(F61:O61,3))+(LARGE(F61:O61,4))+(LARGE(F61:O61,5))+(LARGE(F61:O61,6))+(LARGE(F61:O61,7))</f>
        <v>#VALUE!</v>
      </c>
      <c r="D61" s="34" t="n">
        <f aca="false">E61+F61+G61+H61+I61+J61+K61+L61+M61+N61+O61</f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true" outlineLevel="0" collapsed="false">
      <c r="A62" s="41"/>
      <c r="B62" s="34"/>
      <c r="C62" s="43" t="e">
        <f aca="false">(LARGE(F62:O62,1))+(LARGE(F62:O62,2))+(LARGE(F62:O62,3))+(LARGE(F62:O62,4))+(LARGE(F62:O62,5))+(LARGE(F62:O62,6))+(LARGE(F62:O62,7))</f>
        <v>#VALUE!</v>
      </c>
      <c r="D62" s="34" t="n">
        <f aca="false">E62+F62+G62+H62+I62+J62+K62+L62+M62+N62+O62</f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true" outlineLevel="0" collapsed="false">
      <c r="A63" s="44"/>
      <c r="B63" s="44"/>
      <c r="C63" s="43" t="e">
        <f aca="false">(LARGE(F63:O63,1))+(LARGE(F63:O63,2))+(LARGE(F63:O63,3))+(LARGE(F63:O63,4))+(LARGE(F63:O63,5))+(LARGE(F63:O63,6))+(LARGE(F63:O63,7))</f>
        <v>#VALUE!</v>
      </c>
      <c r="D63" s="34" t="n">
        <f aca="false">E63+F63+G63+H63+I63+J63+K63+L63+M63+N63+O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true" outlineLevel="0" collapsed="false">
      <c r="A64" s="45"/>
      <c r="B64" s="45"/>
      <c r="C64" s="43" t="e">
        <f aca="false">(LARGE(F64:O64,1))+(LARGE(F64:O64,2))+(LARGE(F64:O64,3))+(LARGE(F64:O64,4))+(LARGE(F64:O64,5))+(LARGE(F64:O64,6))+(LARGE(F64:O64,7))</f>
        <v>#VALUE!</v>
      </c>
      <c r="D64" s="34" t="n">
        <f aca="false">E64+F64+G64+H64+I64+J64+K64+L64+M64+N64+O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true" outlineLevel="0" collapsed="false">
      <c r="A65" s="44"/>
      <c r="B65" s="44"/>
      <c r="C65" s="43" t="e">
        <f aca="false">(LARGE(F65:O65,1))+(LARGE(F65:O65,2))+(LARGE(F65:O65,3))+(LARGE(F65:O65,4))+(LARGE(F65:O65,5))+(LARGE(F65:O65,6))+(LARGE(F65:O65,7))</f>
        <v>#VALUE!</v>
      </c>
      <c r="D65" s="34" t="n">
        <f aca="false">E65+F65+G65+H65+I65+J65+K65+L65+M65+N65+O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Department of Defence</cp:lastModifiedBy>
  <cp:lastPrinted>2015-06-14T22:32:14Z</cp:lastPrinted>
  <dcterms:modified xsi:type="dcterms:W3CDTF">2015-10-07T00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4-09-01T20:30:19Z</vt:filetime>
  </property>
  <property fmtid="{D5CDD505-2E9C-101B-9397-08002B2CF9AE}" pid="6" name="Objective-DatePublished">
    <vt:filetime>2015-10-07T03:14:24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J2710619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5-10-07T03:14:39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CDKC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5_cdkc_point_score</vt:lpwstr>
  </property>
  <property fmtid="{D5CDD505-2E9C-101B-9397-08002B2CF9AE}" pid="18" name="Objective-Version">
    <vt:lpwstr>12.0</vt:lpwstr>
  </property>
  <property fmtid="{D5CDD505-2E9C-101B-9397-08002B2CF9AE}" pid="19" name="Objective-VersionComment">
    <vt:lpwstr/>
  </property>
  <property fmtid="{D5CDD505-2E9C-101B-9397-08002B2CF9AE}" pid="20" name="Objective-VersionNumber">
    <vt:r8>18</vt:r8>
  </property>
</Properties>
</file>