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5"/>
  </bookViews>
  <sheets>
    <sheet name="POINTS SCORE" sheetId="1" state="visible" r:id="rId2"/>
    <sheet name="CADET 9 &amp; CADET 12 CLUB CHAMP" sheetId="2" state="visible" r:id="rId3"/>
    <sheet name="JNR CLUB CHAMP" sheetId="3" state="visible" r:id="rId4"/>
    <sheet name="SNR CLUB CHAMP" sheetId="4" state="visible" r:id="rId5"/>
    <sheet name="CADET 9" sheetId="5" state="visible" r:id="rId6"/>
    <sheet name="CADET 12" sheetId="6" state="visible" r:id="rId7"/>
    <sheet name="KA4 JL" sheetId="7" state="visible" r:id="rId8"/>
    <sheet name="KA4 JH" sheetId="8" state="visible" r:id="rId9"/>
    <sheet name="KA3 J" sheetId="9" state="visible" r:id="rId10"/>
    <sheet name="J MAX" sheetId="10" state="visible" r:id="rId11"/>
    <sheet name="KA4 SL" sheetId="11" state="visible" r:id="rId12"/>
    <sheet name="KA4 SH" sheetId="12" state="visible" r:id="rId13"/>
    <sheet name="KA4 MASTERS" sheetId="13" state="visible" r:id="rId14"/>
    <sheet name="KA3 SL" sheetId="14" state="visible" r:id="rId15"/>
    <sheet name="KA3 S MED" sheetId="15" state="visible" r:id="rId16"/>
    <sheet name="KA3 MASTERS" sheetId="16" state="visible" r:id="rId17"/>
    <sheet name="TAG RESTRICTED LIGHT" sheetId="17" state="visible" r:id="rId18"/>
    <sheet name="TAG RESTRICTED MEDIUM" sheetId="18" state="visible" r:id="rId19"/>
    <sheet name="TAG RESTRICTED HEAVY" sheetId="19" state="visible" r:id="rId20"/>
    <sheet name="TAG LIGHT" sheetId="20" state="visible" r:id="rId21"/>
    <sheet name="TAG HEAVY" sheetId="21" state="visible" r:id="rId22"/>
    <sheet name="Spare" sheetId="22" state="visible" r:id="rId23"/>
  </sheets>
  <definedNames>
    <definedName function="false" hidden="false" localSheetId="5" name="_xlnm.Print_Area" vbProcedure="false">'CADET 12'!$A$1:$O$14</definedName>
    <definedName function="false" hidden="true" localSheetId="5" name="_xlnm._FilterDatabase" vbProcedure="false">'CADET 12'!$A$5:$O$26</definedName>
    <definedName function="false" hidden="false" localSheetId="4" name="_xlnm.Print_Area" vbProcedure="false">'CADET 9'!$A$1:$N$5</definedName>
    <definedName function="false" hidden="true" localSheetId="4" name="_xlnm._FilterDatabase" vbProcedure="false">'CADET 9'!$A$5:$O$5</definedName>
    <definedName function="false" hidden="true" localSheetId="1" name="_xlnm._FilterDatabase" vbProcedure="false">'CADET 9 &amp; CADET 12 CLUB CHAMP'!$A$5:$O$32</definedName>
    <definedName function="false" hidden="false" localSheetId="9" name="_xlnm.Print_Area" vbProcedure="false">'J MAX'!$A$1:$N$27</definedName>
    <definedName function="false" hidden="true" localSheetId="9" name="_xlnm._FilterDatabase" vbProcedure="false">'J MAX'!$A$5:$N$9</definedName>
    <definedName function="false" hidden="false" localSheetId="2" name="_xlnm.Print_Area" vbProcedure="false">'JNR CLUB CHAMP'!$A$1:$O$34</definedName>
    <definedName function="false" hidden="true" localSheetId="2" name="_xlnm._FilterDatabase" vbProcedure="false">'JNR CLUB CHAMP'!$A$5:$O$34</definedName>
    <definedName function="false" hidden="true" localSheetId="8" name="_xlnm._FilterDatabase" vbProcedure="false">'KA3 J'!$A$5:$O$24</definedName>
    <definedName function="false" hidden="true" localSheetId="15" name="_xlnm._FilterDatabase" vbProcedure="false">'KA3 MASTERS'!$A$5:$O$35</definedName>
    <definedName function="false" hidden="false" localSheetId="14" name="_xlnm.Print_Area" vbProcedure="false">'KA3 S MED'!$A$1:$O$47</definedName>
    <definedName function="false" hidden="true" localSheetId="14" name="_xlnm._FilterDatabase" vbProcedure="false">'KA3 S MED'!$A$5:$O$41</definedName>
    <definedName function="false" hidden="false" localSheetId="13" name="_xlnm.Print_Area" vbProcedure="false">'KA3 SL'!$A$1:$O$5</definedName>
    <definedName function="false" hidden="true" localSheetId="13" name="_xlnm._FilterDatabase" vbProcedure="false">'KA3 SL'!$A$5:$O$20</definedName>
    <definedName function="false" hidden="false" localSheetId="7" name="_xlnm.Print_Area" vbProcedure="false">'KA4 JH'!$A$1:$O$17</definedName>
    <definedName function="false" hidden="true" localSheetId="7" name="_xlnm._FilterDatabase" vbProcedure="false">'KA4 JH'!$A$5:$O$17</definedName>
    <definedName function="false" hidden="false" localSheetId="6" name="_xlnm.Print_Area" vbProcedure="false">'KA4 JL'!$A$1:$N$22</definedName>
    <definedName function="false" hidden="true" localSheetId="6" name="_xlnm._FilterDatabase" vbProcedure="false">'KA4 JL'!$A$5:$O$22</definedName>
    <definedName function="false" hidden="false" localSheetId="12" name="_xlnm.Print_Area" vbProcedure="false">'KA4 MASTERS'!$A$1:$O$37</definedName>
    <definedName function="false" hidden="true" localSheetId="12" name="_xlnm._FilterDatabase" vbProcedure="false">'KA4 MASTERS'!$A$5:$O$37</definedName>
    <definedName function="false" hidden="false" localSheetId="11" name="_xlnm.Print_Area" vbProcedure="false">'KA4 SH'!$A$1:$O$33</definedName>
    <definedName function="false" hidden="true" localSheetId="11" name="_xlnm._FilterDatabase" vbProcedure="false">'KA4 SH'!$A$5:$O$38</definedName>
    <definedName function="false" hidden="false" localSheetId="10" name="_xlnm.Print_Area" vbProcedure="false">'KA4 SL'!$A$1:$O$35</definedName>
    <definedName function="false" hidden="true" localSheetId="10" name="_xlnm._FilterDatabase" vbProcedure="false">'KA4 SL'!$A$5:$O$35</definedName>
    <definedName function="false" hidden="false" localSheetId="0" name="_xlnm.Print_Area" vbProcedure="false">'POINTS SCORE'!$A$1:$AH$41</definedName>
    <definedName function="false" hidden="false" localSheetId="3" name="_xlnm.Print_Area" vbProcedure="false">'SNR CLUB CHAMP'!$A$1:$O$136</definedName>
    <definedName function="false" hidden="true" localSheetId="3" name="_xlnm._FilterDatabase" vbProcedure="false">'SNR CLUB CHAMP'!$A$4:$AS$145</definedName>
    <definedName function="false" hidden="false" localSheetId="20" name="_xlnm.Print_Area" vbProcedure="false">'TAG HEAVY'!$A$1:$N$31</definedName>
    <definedName function="false" hidden="true" localSheetId="20" name="_xlnm._FilterDatabase" vbProcedure="false">'TAG HEAVY'!$A$5:$N$15</definedName>
    <definedName function="false" hidden="true" localSheetId="19" name="_xlnm._FilterDatabase" vbProcedure="false">'TAG LIGHT'!$A$5:$M$31</definedName>
    <definedName function="false" hidden="false" localSheetId="16" name="_xlnm.Print_Area" vbProcedure="false">'TAG RESTRICTED LIGHT'!$A$1:$O$16</definedName>
    <definedName function="false" hidden="true" localSheetId="16" name="_xlnm._FilterDatabase" vbProcedure="false">'TAG RESTRICTED LIGHT'!$A$5:$O$28</definedName>
    <definedName function="false" hidden="true" localSheetId="17" name="_xlnm._FilterDatabase" vbProcedure="false">'TAG RESTRICTED MEDIUM'!$A$5:$O$33</definedName>
    <definedName function="false" hidden="false" name="CDKCMEMB" vbProcedure="false">#REF!</definedName>
    <definedName function="false" hidden="false" name="Current_member_listin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156">
  <si>
    <t xml:space="preserve">OUTRIGHT PLACE IN CLASS FINAL</t>
  </si>
  <si>
    <t xml:space="preserve">No. OF KARTS IN CLASS</t>
  </si>
  <si>
    <t xml:space="preserve">NOTICE:</t>
  </si>
  <si>
    <t xml:space="preserve">The Points competition is open to all current financial CDKC members and is over 8 rounds.  If you have raced in a class during this period and your name does not appear please contact CDKC.</t>
  </si>
  <si>
    <r>
      <rPr>
        <b val="true"/>
        <sz val="10"/>
        <color rgb="FF333333"/>
        <rFont val="Arial"/>
        <family val="2"/>
      </rPr>
      <t xml:space="preserve">1. </t>
    </r>
    <r>
      <rPr>
        <sz val="10"/>
        <color rgb="FF333333"/>
        <rFont val="Arial"/>
        <family val="2"/>
      </rPr>
      <t xml:space="preserve">Select the total number of Karts in the final.</t>
    </r>
  </si>
  <si>
    <r>
      <rPr>
        <b val="true"/>
        <sz val="10"/>
        <color rgb="FF333333"/>
        <rFont val="Arial"/>
        <family val="2"/>
      </rPr>
      <t xml:space="preserve">2. </t>
    </r>
    <r>
      <rPr>
        <sz val="10"/>
        <color rgb="FF333333"/>
        <rFont val="Arial"/>
        <family val="2"/>
      </rPr>
      <t xml:space="preserve">Select the outright finishing place</t>
    </r>
  </si>
  <si>
    <t xml:space="preserve">EXAMPLE:</t>
  </si>
  <si>
    <t xml:space="preserve">Number Of Karts in the Class (18) - Outright Place in Class (7) - Points will be 26.</t>
  </si>
  <si>
    <t xml:space="preserve">NOTE:</t>
  </si>
  <si>
    <r>
      <rPr>
        <b val="true"/>
        <sz val="10"/>
        <color rgb="FF333333"/>
        <rFont val="Arial"/>
        <family val="2"/>
      </rPr>
      <t xml:space="preserve">1. </t>
    </r>
    <r>
      <rPr>
        <sz val="10"/>
        <color rgb="FF333333"/>
        <rFont val="Arial"/>
        <family val="2"/>
      </rPr>
      <t xml:space="preserve">DNF &amp; DNS = 14 POINTS DSQ = 0 POINTS</t>
    </r>
  </si>
  <si>
    <r>
      <rPr>
        <b val="true"/>
        <sz val="10"/>
        <color rgb="FF333333"/>
        <rFont val="Arial"/>
        <family val="2"/>
      </rPr>
      <t xml:space="preserve">2. </t>
    </r>
    <r>
      <rPr>
        <sz val="10"/>
        <color rgb="FF333333"/>
        <rFont val="Arial"/>
        <family val="2"/>
      </rPr>
      <t xml:space="preserve">Outright placing is based on </t>
    </r>
    <r>
      <rPr>
        <sz val="10"/>
        <color rgb="FFFF0000"/>
        <rFont val="Arial"/>
        <family val="2"/>
      </rPr>
      <t xml:space="preserve">MEMBERS ONLY</t>
    </r>
    <r>
      <rPr>
        <sz val="10"/>
        <color rgb="FF333333"/>
        <rFont val="Arial"/>
        <family val="2"/>
      </rPr>
      <t xml:space="preserve"> in that class</t>
    </r>
  </si>
  <si>
    <r>
      <rPr>
        <b val="true"/>
        <sz val="10"/>
        <color rgb="FF333333"/>
        <rFont val="Arial"/>
        <family val="2"/>
      </rPr>
      <t xml:space="preserve">3. </t>
    </r>
    <r>
      <rPr>
        <sz val="10"/>
        <color rgb="FF333333"/>
        <rFont val="Arial"/>
        <family val="2"/>
      </rPr>
      <t xml:space="preserve">CDKC members racing in a class of less than 5 starters will receive 50% of the points on offer  as reflected in the chart</t>
    </r>
  </si>
  <si>
    <t xml:space="preserve">OUTRIGHT PLACE IN CLASS</t>
  </si>
  <si>
    <t xml:space="preserve">CLASS:</t>
  </si>
  <si>
    <t xml:space="preserve">CADET 9 &amp; CADET 12 CLUB CHAMP</t>
  </si>
  <si>
    <t xml:space="preserve">QUALIFIED</t>
  </si>
  <si>
    <t xml:space="preserve">MEMBER</t>
  </si>
  <si>
    <t xml:space="preserve">CORRECTED POINTS</t>
  </si>
  <si>
    <t xml:space="preserve">TOTAL POINTS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Y</t>
  </si>
  <si>
    <t xml:space="preserve">James FREEBURN</t>
  </si>
  <si>
    <t xml:space="preserve">William LOWING</t>
  </si>
  <si>
    <t xml:space="preserve">Jayden HOWARTH</t>
  </si>
  <si>
    <t xml:space="preserve">George FRILINGOS</t>
  </si>
  <si>
    <t xml:space="preserve">Reginald BARRY</t>
  </si>
  <si>
    <t xml:space="preserve">Luke FERGUSON</t>
  </si>
  <si>
    <t xml:space="preserve">Henry MCLANDSBOROUGH</t>
  </si>
  <si>
    <t xml:space="preserve">Rhys BAILEY</t>
  </si>
  <si>
    <t xml:space="preserve">Zach MCPHERSON</t>
  </si>
  <si>
    <t xml:space="preserve">Brayden SPINKS</t>
  </si>
  <si>
    <t xml:space="preserve">Ryan KENNEDY</t>
  </si>
  <si>
    <t xml:space="preserve">Bradley FREEBURN</t>
  </si>
  <si>
    <t xml:space="preserve">Matthew HANSFORD-TAYLOR</t>
  </si>
  <si>
    <t xml:space="preserve">Ashton MINEEFF</t>
  </si>
  <si>
    <t xml:space="preserve">Levi CLUDERAY</t>
  </si>
  <si>
    <t xml:space="preserve">Joshua BENAUD</t>
  </si>
  <si>
    <t xml:space="preserve">Hunter CUTTING</t>
  </si>
  <si>
    <t xml:space="preserve">JNR CLUB CHAMPIONSHIP</t>
  </si>
  <si>
    <t xml:space="preserve">George MAWAD</t>
  </si>
  <si>
    <t xml:space="preserve">Joshua BUCHAN</t>
  </si>
  <si>
    <t xml:space="preserve">Peter O'BRIEN</t>
  </si>
  <si>
    <t xml:space="preserve">Victoria LOPES</t>
  </si>
  <si>
    <t xml:space="preserve">Jaxon FRASER</t>
  </si>
  <si>
    <t xml:space="preserve">Dylan DEBONO</t>
  </si>
  <si>
    <t xml:space="preserve">Jude BARGWANNA</t>
  </si>
  <si>
    <t xml:space="preserve">Charles MCLANDSBOROUGH</t>
  </si>
  <si>
    <t xml:space="preserve">Kent FIAS-AYON</t>
  </si>
  <si>
    <t xml:space="preserve">Connor COOPER</t>
  </si>
  <si>
    <t xml:space="preserve">Nicholas CARUSO</t>
  </si>
  <si>
    <t xml:space="preserve">Jayden AITKEN</t>
  </si>
  <si>
    <t xml:space="preserve">Harrison DENGATE</t>
  </si>
  <si>
    <t xml:space="preserve">William SEAL</t>
  </si>
  <si>
    <t xml:space="preserve">Oliver MCLANDSBOROUGH</t>
  </si>
  <si>
    <t xml:space="preserve">Matthew GARDNER</t>
  </si>
  <si>
    <t xml:space="preserve">Brock STINSON</t>
  </si>
  <si>
    <t xml:space="preserve">Macey CLUDERAY</t>
  </si>
  <si>
    <t xml:space="preserve">Lachlan MINEEFF</t>
  </si>
  <si>
    <t xml:space="preserve">Beau PRONESTI</t>
  </si>
  <si>
    <t xml:space="preserve">Tyler BROWN</t>
  </si>
  <si>
    <t xml:space="preserve">Thomas MCTIGHE</t>
  </si>
  <si>
    <t xml:space="preserve">Lachlan CAMPBELL</t>
  </si>
  <si>
    <t xml:space="preserve">Mitchell PHIPPS</t>
  </si>
  <si>
    <t xml:space="preserve">Hayden AULD</t>
  </si>
  <si>
    <t xml:space="preserve">Sharnay SEAL</t>
  </si>
  <si>
    <t xml:space="preserve">SNR CLUB CHAMPIONSHIP</t>
  </si>
  <si>
    <t xml:space="preserve">Cameron KENDALL</t>
  </si>
  <si>
    <t xml:space="preserve">Cameron SKELTON</t>
  </si>
  <si>
    <t xml:space="preserve">Courtney BECKER</t>
  </si>
  <si>
    <t xml:space="preserve">Trevor CLARK</t>
  </si>
  <si>
    <t xml:space="preserve">William CALLINAN</t>
  </si>
  <si>
    <t xml:space="preserve">Melissa WHITMORE</t>
  </si>
  <si>
    <t xml:space="preserve">Kristofer ALBRONDA</t>
  </si>
  <si>
    <t xml:space="preserve">Tommy HARRADINE</t>
  </si>
  <si>
    <t xml:space="preserve">Kris BAIL</t>
  </si>
  <si>
    <t xml:space="preserve">Nicholas CRAWSHAY</t>
  </si>
  <si>
    <t xml:space="preserve">Anthony WISKICH</t>
  </si>
  <si>
    <t xml:space="preserve">Stephen ZERAFA</t>
  </si>
  <si>
    <t xml:space="preserve">Jack LEMON</t>
  </si>
  <si>
    <t xml:space="preserve">Lee SOMERVILLE</t>
  </si>
  <si>
    <t xml:space="preserve">Bradley PAY</t>
  </si>
  <si>
    <t xml:space="preserve">Jordan PAGETT</t>
  </si>
  <si>
    <t xml:space="preserve">Kevin FIELD</t>
  </si>
  <si>
    <t xml:space="preserve">Connor LEVERTON</t>
  </si>
  <si>
    <t xml:space="preserve">James CHEUNG</t>
  </si>
  <si>
    <t xml:space="preserve">Jeremy ATKINS</t>
  </si>
  <si>
    <t xml:space="preserve">Nicholas BECKER</t>
  </si>
  <si>
    <t xml:space="preserve">Jordan PHILLIPS</t>
  </si>
  <si>
    <t xml:space="preserve">Gerald CLUDERAY</t>
  </si>
  <si>
    <t xml:space="preserve">Peter ATKINS</t>
  </si>
  <si>
    <t xml:space="preserve">Bradley MAMO</t>
  </si>
  <si>
    <t xml:space="preserve">Pat CALLINAN</t>
  </si>
  <si>
    <t xml:space="preserve">Michael CLUDERAY</t>
  </si>
  <si>
    <t xml:space="preserve">Kurtis READ</t>
  </si>
  <si>
    <t xml:space="preserve">Timothy COLOMBRITA</t>
  </si>
  <si>
    <t xml:space="preserve">John LAMBDEN</t>
  </si>
  <si>
    <t xml:space="preserve">Hudson HEATH</t>
  </si>
  <si>
    <t xml:space="preserve">Benjamin RITCHIE</t>
  </si>
  <si>
    <t xml:space="preserve">Barry-John CUTTING</t>
  </si>
  <si>
    <t xml:space="preserve">Luca KRKOVSKI</t>
  </si>
  <si>
    <t xml:space="preserve">Luke SEYMOUR</t>
  </si>
  <si>
    <t xml:space="preserve">Lauren TOWNSEND</t>
  </si>
  <si>
    <t xml:space="preserve">Michael COLLINS</t>
  </si>
  <si>
    <t xml:space="preserve">Stephen DONLEY</t>
  </si>
  <si>
    <t xml:space="preserve">Adam LAW</t>
  </si>
  <si>
    <t xml:space="preserve">Paul MONAGHAN</t>
  </si>
  <si>
    <t xml:space="preserve">Michael SCHILLER</t>
  </si>
  <si>
    <t xml:space="preserve">Phil BAIL</t>
  </si>
  <si>
    <t xml:space="preserve">Wagner CARDOSO</t>
  </si>
  <si>
    <t xml:space="preserve">Jessica MARTIN</t>
  </si>
  <si>
    <t xml:space="preserve">Graham STEVENS</t>
  </si>
  <si>
    <t xml:space="preserve">Maxwell HOWARD</t>
  </si>
  <si>
    <t xml:space="preserve">Michael OSMOND</t>
  </si>
  <si>
    <t xml:space="preserve">Reece HARRADINE</t>
  </si>
  <si>
    <t xml:space="preserve">John HORSBURGH</t>
  </si>
  <si>
    <t xml:space="preserve">Bradley CADY</t>
  </si>
  <si>
    <t xml:space="preserve">Paul MCKINNON</t>
  </si>
  <si>
    <t xml:space="preserve">Ben EDWARDS</t>
  </si>
  <si>
    <t xml:space="preserve">Jackson COPEMAN</t>
  </si>
  <si>
    <t xml:space="preserve">Adam BORGER</t>
  </si>
  <si>
    <t xml:space="preserve">Derek MILLMORE</t>
  </si>
  <si>
    <t xml:space="preserve">Josh NIXON</t>
  </si>
  <si>
    <t xml:space="preserve">David COLTON</t>
  </si>
  <si>
    <t xml:space="preserve">CADET 9</t>
  </si>
  <si>
    <t xml:space="preserve">CADET 12</t>
  </si>
  <si>
    <t xml:space="preserve">Updated 30/6/14</t>
  </si>
  <si>
    <t xml:space="preserve">KA4 JUNIOR LIGHT</t>
  </si>
  <si>
    <t xml:space="preserve">KA4 JUNIOR HEAVY</t>
  </si>
  <si>
    <t xml:space="preserve">KA3 Junior</t>
  </si>
  <si>
    <t xml:space="preserve">J MAX</t>
  </si>
  <si>
    <t xml:space="preserve">KA4 SENIOR LIGHT</t>
  </si>
  <si>
    <t xml:space="preserve">KA 4 SENIOR HEAVY</t>
  </si>
  <si>
    <t xml:space="preserve">KA4 SENIOR MASTERS</t>
  </si>
  <si>
    <t xml:space="preserve">KA3 SENIOR LIGHT</t>
  </si>
  <si>
    <t xml:space="preserve"> CLUBMAN HEAVY</t>
  </si>
  <si>
    <t xml:space="preserve"> CLUBMAN OVER 40'S</t>
  </si>
  <si>
    <t xml:space="preserve">TAG RESTRICTED LIGHT</t>
  </si>
  <si>
    <t xml:space="preserve">TAG RESTRICTED MEDIUM</t>
  </si>
  <si>
    <t xml:space="preserve">TAG RESTRICTED HEAVY</t>
  </si>
  <si>
    <t xml:space="preserve">TAG LIGHT</t>
  </si>
  <si>
    <t xml:space="preserve">TAG HEAVY</t>
  </si>
  <si>
    <t xml:space="preserve">SPARE</t>
  </si>
  <si>
    <t xml:space="preserve">Updated 28/2/12</t>
  </si>
  <si>
    <r>
      <rPr>
        <b val="true"/>
        <sz val="10"/>
        <color rgb="FF333333"/>
        <rFont val="Arial"/>
        <family val="2"/>
      </rPr>
      <t xml:space="preserve">Please Note: </t>
    </r>
    <r>
      <rPr>
        <sz val="10"/>
        <color rgb="FF333333"/>
        <rFont val="Arial"/>
        <family val="2"/>
      </rPr>
      <t xml:space="preserve">If you have qualified and it is not indicated above contact CDKC. The points score will be finalised 24 hrs after the November Meeting</t>
    </r>
  </si>
  <si>
    <r>
      <rPr>
        <b val="true"/>
        <sz val="10"/>
        <color rgb="FF333333"/>
        <rFont val="Arial"/>
        <family val="2"/>
      </rPr>
      <t xml:space="preserve">Please Note:</t>
    </r>
    <r>
      <rPr>
        <sz val="10"/>
        <color rgb="FF333333"/>
        <rFont val="Arial"/>
        <family val="2"/>
      </rPr>
      <t xml:space="preserve"> Months highlighted in </t>
    </r>
    <r>
      <rPr>
        <b val="true"/>
        <sz val="10"/>
        <color rgb="FF339966"/>
        <rFont val="Arial"/>
        <family val="2"/>
      </rPr>
      <t xml:space="preserve">green</t>
    </r>
    <r>
      <rPr>
        <sz val="10"/>
        <color rgb="FF333333"/>
        <rFont val="Arial"/>
        <family val="2"/>
      </rPr>
      <t xml:space="preserve"> are class qualifing months in accordance with rule 8 of the points system</t>
    </r>
  </si>
  <si>
    <r>
      <rPr>
        <sz val="10"/>
        <color rgb="FF333333"/>
        <rFont val="Arial"/>
        <family val="2"/>
      </rPr>
      <t xml:space="preserve">Points shown in </t>
    </r>
    <r>
      <rPr>
        <sz val="10"/>
        <color rgb="FFFF0000"/>
        <rFont val="Arial"/>
        <family val="2"/>
      </rPr>
      <t xml:space="preserve">red</t>
    </r>
    <r>
      <rPr>
        <sz val="10"/>
        <color rgb="FF333333"/>
        <rFont val="Arial"/>
        <family val="2"/>
      </rPr>
      <t xml:space="preserve"> indicate the driver has opted to use his double points in accordance with the rules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0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333333"/>
      <name val="Arial"/>
      <family val="2"/>
    </font>
    <font>
      <u val="single"/>
      <sz val="10"/>
      <color rgb="FF333333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33CCCC"/>
      <name val="Arial"/>
      <family val="2"/>
    </font>
    <font>
      <sz val="10"/>
      <color rgb="FF33CCCC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2"/>
      <color rgb="FF333333"/>
      <name val="Arial"/>
      <family val="2"/>
    </font>
    <font>
      <sz val="12"/>
      <name val="Times New Roman"/>
      <family val="1"/>
    </font>
    <font>
      <sz val="10"/>
      <name val="Arial"/>
      <family val="2"/>
    </font>
    <font>
      <sz val="10"/>
      <color rgb="FF333333"/>
      <name val="Arial"/>
      <family val="0"/>
    </font>
    <font>
      <sz val="12"/>
      <name val="Arial"/>
      <family val="2"/>
    </font>
    <font>
      <sz val="12"/>
      <color rgb="FF333333"/>
      <name val="Times New Roman"/>
      <family val="1"/>
    </font>
    <font>
      <b val="true"/>
      <sz val="12"/>
      <color rgb="FF333333"/>
      <name val="Arial"/>
      <family val="2"/>
    </font>
    <font>
      <b val="true"/>
      <sz val="10"/>
      <name val="Arial"/>
      <family val="2"/>
    </font>
    <font>
      <sz val="4"/>
      <color rgb="FF333333"/>
      <name val="Arial"/>
      <family val="2"/>
    </font>
    <font>
      <sz val="11"/>
      <color rgb="FF333333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339966"/>
      <name val="Arial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00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/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medium">
        <color rgb="FF80808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11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1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1" borderId="11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8" borderId="11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11" borderId="1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8" borderId="1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1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8" borderId="1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8" borderId="1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1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8" borderId="1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8" borderId="11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1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8" borderId="11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11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8" borderId="11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9" borderId="11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11" borderId="11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1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9" borderId="11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1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1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8" borderId="11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11" borderId="11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8" borderId="11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11" xfId="6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1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8" borderId="11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5" borderId="11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5" borderId="10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8" borderId="10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5" borderId="10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8" borderId="10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7" borderId="10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8" borderId="16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8" borderId="10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8" borderId="11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11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1" xfId="7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1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8" borderId="11" xfId="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8" borderId="11" xfId="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1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1" xfId="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7" borderId="11" xfId="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8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10" xfId="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9" borderId="10" xfId="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1" xfId="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8" borderId="11" xfId="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8" borderId="11" xfId="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11" borderId="10" xfId="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6" borderId="11" xfId="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8" borderId="10" xfId="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9" borderId="11" xfId="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8" borderId="10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11" borderId="11" xfId="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0" xfId="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11" borderId="10" xfId="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6" borderId="11" xfId="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11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1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1" xfId="7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11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11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1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5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11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1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15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11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1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11" borderId="11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1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1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11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1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9" borderId="11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8" borderId="11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11" borderId="11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8" borderId="11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1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8" borderId="1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7" borderId="1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5" borderId="1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8" borderId="16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1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11" borderId="11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11" xfId="7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9" borderId="11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1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3" borderId="10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8" borderId="10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8" borderId="11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8" borderId="15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10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8" borderId="11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5" borderId="11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8" borderId="11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8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1" xfId="6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8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11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11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11" xfId="7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5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8" borderId="1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10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8" borderId="11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10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11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11" xfId="7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1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8" borderId="15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8" borderId="1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1" xfId="7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1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11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11" xfId="6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1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7" borderId="11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8" borderId="11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5" borderId="11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8" borderId="11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11" xfId="6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1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8" borderId="11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8" borderId="16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8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7" borderId="10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11" xfId="6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11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8" borderId="16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10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11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8" borderId="16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10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8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11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11" xfId="8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1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9" borderId="11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11" xfId="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3" borderId="11" xfId="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11" borderId="11" xfId="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10" xfId="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8" borderId="15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5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3" borderId="11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1" xfId="8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9" borderId="10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1" xfId="8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11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8" borderId="11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8" borderId="10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6" borderId="11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5" borderId="11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8" borderId="11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11" xfId="8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9" borderId="11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3" borderId="11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7" borderId="11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5" borderId="11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Hyperlink_JNR CLUB CHAMP" xfId="53"/>
    <cellStyle name="Hyperlink_KA3 J" xfId="54"/>
    <cellStyle name="Hyperlink_KA4 JH" xfId="55"/>
    <cellStyle name="Input" xfId="56"/>
    <cellStyle name="Linked Cell" xfId="57"/>
    <cellStyle name="Neutral 1" xfId="58"/>
    <cellStyle name="Normal_CADET 12" xfId="59"/>
    <cellStyle name="Normal_CADET 9" xfId="60"/>
    <cellStyle name="Normal_CADET 9 &amp; CADET 12 CLUB CHAMP" xfId="61"/>
    <cellStyle name="Normal_CLUBMAN HEAVY" xfId="62"/>
    <cellStyle name="Normal_CLUBMAN MASTERS" xfId="63"/>
    <cellStyle name="Normal_J MAX" xfId="64"/>
    <cellStyle name="Normal_JNR CLUB CHAMP" xfId="65"/>
    <cellStyle name="Normal_KA3 J" xfId="66"/>
    <cellStyle name="Normal_KA3 MASTERS" xfId="67"/>
    <cellStyle name="Normal_KA3 S MED" xfId="68"/>
    <cellStyle name="Normal_KA3 SL" xfId="69"/>
    <cellStyle name="Normal_KA4 JH" xfId="70"/>
    <cellStyle name="Normal_KA4 JL" xfId="71"/>
    <cellStyle name="Normal_KA4 MASTERS" xfId="72"/>
    <cellStyle name="Normal_KA4 SH" xfId="73"/>
    <cellStyle name="Normal_KA4 SL" xfId="74"/>
    <cellStyle name="Normal_Senior Champ" xfId="75"/>
    <cellStyle name="Normal_SENIOR NAT HEAVY " xfId="76"/>
    <cellStyle name="Normal_SENIOR NAT LIGHT" xfId="77"/>
    <cellStyle name="Normal_SENIOR NAT MASTERS" xfId="78"/>
    <cellStyle name="Normal_SNR CLUB CHAMP" xfId="79"/>
    <cellStyle name="Normal_TAG HEAVY" xfId="80"/>
    <cellStyle name="Normal_TAG LIGHT" xfId="81"/>
    <cellStyle name="Normal_TAG RESTRICTED HEAVY" xfId="82"/>
    <cellStyle name="Normal_TAG RESTRICTED LIGHT" xfId="83"/>
    <cellStyle name="Normal_TAG RESTRICTED MEDIUM" xfId="84"/>
    <cellStyle name="Normal_TAG RESTRICTED SUPER HEAVY" xfId="85"/>
    <cellStyle name="Note 1" xfId="86"/>
    <cellStyle name="Output" xfId="87"/>
    <cellStyle name="Title" xfId="88"/>
    <cellStyle name="Total" xfId="89"/>
    <cellStyle name="Warning Text" xfId="90"/>
  </cellStyles>
  <dxfs count="14">
    <dxf>
      <fill>
        <patternFill patternType="solid">
          <fgColor rgb="FF99CC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8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99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</xdr:row>
      <xdr:rowOff>47520</xdr:rowOff>
    </xdr:from>
    <xdr:to>
      <xdr:col>31</xdr:col>
      <xdr:colOff>268200</xdr:colOff>
      <xdr:row>5</xdr:row>
      <xdr:rowOff>123840</xdr:rowOff>
    </xdr:to>
    <xdr:sp>
      <xdr:nvSpPr>
        <xdr:cNvPr id="0" name="WordArt 1"/>
        <xdr:cNvSpPr txBox="1"/>
      </xdr:nvSpPr>
      <xdr:spPr>
        <a:xfrm>
          <a:off x="278280" y="209520"/>
          <a:ext cx="8296920" cy="723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3200" spc="1" strike="sngStrike" u="sng">
              <a:ln w="0">
                <a:noFill/>
              </a:ln>
              <a:solidFill>
                <a:srgbClr val="f79646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CDKC 2017 CLASS POINT SCORE</a:t>
          </a:r>
          <a:endParaRPr b="0" lang="en-US" sz="3200" spc="1" strike="sngStrike" u="sng">
            <a:ln w="0">
              <a:noFill/>
            </a:ln>
            <a:solidFill>
              <a:srgbClr val="f79646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19440</xdr:rowOff>
    </xdr:from>
    <xdr:to>
      <xdr:col>7</xdr:col>
      <xdr:colOff>528120</xdr:colOff>
      <xdr:row>24</xdr:row>
      <xdr:rowOff>57240</xdr:rowOff>
    </xdr:to>
    <xdr:sp>
      <xdr:nvSpPr>
        <xdr:cNvPr id="3" name="AutoShape 1"/>
        <xdr:cNvSpPr/>
      </xdr:nvSpPr>
      <xdr:spPr>
        <a:xfrm>
          <a:off x="7130880" y="3258000"/>
          <a:ext cx="2656800" cy="13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79360</xdr:colOff>
      <xdr:row>7</xdr:row>
      <xdr:rowOff>0</xdr:rowOff>
    </xdr:from>
    <xdr:to>
      <xdr:col>16</xdr:col>
      <xdr:colOff>310680</xdr:colOff>
      <xdr:row>14</xdr:row>
      <xdr:rowOff>38160</xdr:rowOff>
    </xdr:to>
    <xdr:sp>
      <xdr:nvSpPr>
        <xdr:cNvPr id="1" name="AutoShape 1"/>
        <xdr:cNvSpPr/>
      </xdr:nvSpPr>
      <xdr:spPr>
        <a:xfrm>
          <a:off x="18972360" y="1333440"/>
          <a:ext cx="3132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1680</xdr:colOff>
      <xdr:row>1</xdr:row>
      <xdr:rowOff>0</xdr:rowOff>
    </xdr:from>
    <xdr:to>
      <xdr:col>17</xdr:col>
      <xdr:colOff>342360</xdr:colOff>
      <xdr:row>7</xdr:row>
      <xdr:rowOff>9720</xdr:rowOff>
    </xdr:to>
    <xdr:sp>
      <xdr:nvSpPr>
        <xdr:cNvPr id="2" name="AutoShape 2"/>
        <xdr:cNvSpPr/>
      </xdr:nvSpPr>
      <xdr:spPr>
        <a:xfrm>
          <a:off x="19644120" y="190440"/>
          <a:ext cx="31068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AU41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D4" activeCellId="0" sqref="D4"/>
    </sheetView>
  </sheetViews>
  <sheetFormatPr defaultColWidth="8.8515625" defaultRowHeight="12.75" zeroHeight="false" outlineLevelRow="0" outlineLevelCol="0"/>
  <cols>
    <col collapsed="false" customWidth="true" hidden="false" outlineLevel="0" max="33" min="1" style="1" width="3.7"/>
    <col collapsed="false" customWidth="true" hidden="false" outlineLevel="0" max="34" min="34" style="1" width="2.85"/>
    <col collapsed="false" customWidth="true" hidden="false" outlineLevel="0" max="39" min="35" style="1" width="9.13"/>
    <col collapsed="false" customWidth="false" hidden="false" outlineLevel="0" max="257" min="40" style="1" width="8.85"/>
  </cols>
  <sheetData>
    <row r="1" customFormat="false" ht="12.75" hidden="false" customHeight="false" outlineLevel="0" collapsed="false">
      <c r="A1" s="2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</row>
    <row r="5" customFormat="false" ht="12.75" hidden="false" customHeight="false" outlineLevel="0" collapsed="false"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3"/>
      <c r="Y5" s="3"/>
      <c r="Z5" s="3"/>
      <c r="AA5" s="3"/>
      <c r="AB5" s="3"/>
      <c r="AC5" s="3"/>
      <c r="AD5" s="3"/>
      <c r="AE5" s="3"/>
      <c r="AF5" s="3"/>
    </row>
    <row r="6" customFormat="false" ht="12.7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3"/>
      <c r="Y6" s="3"/>
      <c r="Z6" s="3"/>
      <c r="AA6" s="3"/>
      <c r="AB6" s="3"/>
      <c r="AC6" s="3"/>
      <c r="AD6" s="3"/>
      <c r="AE6" s="3"/>
      <c r="AF6" s="3"/>
    </row>
    <row r="8" customFormat="false" ht="12.75" hidden="false" customHeight="false" outlineLevel="0" collapsed="false">
      <c r="B8" s="5" t="s">
        <v>0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</row>
    <row r="9" customFormat="false" ht="12.75" hidden="false" customHeight="true" outlineLevel="0" collapsed="false">
      <c r="A9" s="6" t="s">
        <v>1</v>
      </c>
      <c r="B9" s="7"/>
      <c r="C9" s="7" t="n">
        <v>1</v>
      </c>
      <c r="D9" s="7" t="n">
        <v>2</v>
      </c>
      <c r="E9" s="7" t="n">
        <v>3</v>
      </c>
      <c r="F9" s="7" t="n">
        <v>4</v>
      </c>
      <c r="G9" s="7" t="n">
        <v>5</v>
      </c>
      <c r="H9" s="7" t="n">
        <v>6</v>
      </c>
      <c r="I9" s="7" t="n">
        <v>7</v>
      </c>
      <c r="J9" s="7" t="n">
        <v>8</v>
      </c>
      <c r="K9" s="7" t="n">
        <v>9</v>
      </c>
      <c r="L9" s="7" t="n">
        <v>10</v>
      </c>
      <c r="M9" s="7" t="n">
        <v>11</v>
      </c>
      <c r="N9" s="7" t="n">
        <v>12</v>
      </c>
      <c r="O9" s="7" t="n">
        <v>13</v>
      </c>
      <c r="P9" s="7" t="n">
        <v>14</v>
      </c>
      <c r="Q9" s="7" t="n">
        <v>15</v>
      </c>
      <c r="R9" s="7" t="n">
        <v>16</v>
      </c>
      <c r="S9" s="7" t="n">
        <v>17</v>
      </c>
      <c r="T9" s="7" t="n">
        <v>18</v>
      </c>
      <c r="U9" s="7" t="n">
        <v>19</v>
      </c>
      <c r="V9" s="7" t="n">
        <v>20</v>
      </c>
      <c r="W9" s="7" t="n">
        <v>21</v>
      </c>
      <c r="X9" s="7" t="n">
        <v>22</v>
      </c>
      <c r="Y9" s="7" t="n">
        <v>23</v>
      </c>
      <c r="Z9" s="7" t="n">
        <v>24</v>
      </c>
      <c r="AA9" s="7" t="n">
        <v>25</v>
      </c>
      <c r="AB9" s="7" t="n">
        <v>26</v>
      </c>
      <c r="AC9" s="7" t="n">
        <v>27</v>
      </c>
      <c r="AD9" s="7" t="n">
        <v>28</v>
      </c>
      <c r="AE9" s="7" t="n">
        <v>29</v>
      </c>
      <c r="AF9" s="7" t="n">
        <v>30</v>
      </c>
      <c r="AG9" s="7"/>
      <c r="AJ9" s="8" t="s">
        <v>2</v>
      </c>
      <c r="AK9" s="8"/>
      <c r="AL9" s="8"/>
      <c r="AM9" s="8"/>
      <c r="AN9" s="8"/>
      <c r="AO9" s="8"/>
      <c r="AP9" s="8"/>
      <c r="AQ9" s="8"/>
      <c r="AR9" s="8"/>
      <c r="AS9" s="9"/>
      <c r="AT9" s="9"/>
      <c r="AU9" s="9"/>
    </row>
    <row r="10" customFormat="false" ht="12.75" hidden="false" customHeight="false" outlineLevel="0" collapsed="false">
      <c r="A10" s="6"/>
      <c r="B10" s="7" t="n">
        <v>1</v>
      </c>
      <c r="C10" s="10" t="n">
        <v>16</v>
      </c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J10" s="8"/>
      <c r="AK10" s="8"/>
      <c r="AL10" s="8"/>
      <c r="AM10" s="8"/>
      <c r="AN10" s="8"/>
      <c r="AO10" s="8"/>
      <c r="AP10" s="8"/>
      <c r="AQ10" s="8"/>
      <c r="AR10" s="8"/>
      <c r="AS10" s="9"/>
      <c r="AT10" s="9"/>
      <c r="AU10" s="9"/>
    </row>
    <row r="11" customFormat="false" ht="12.75" hidden="false" customHeight="false" outlineLevel="0" collapsed="false">
      <c r="A11" s="6"/>
      <c r="B11" s="7" t="n">
        <v>2</v>
      </c>
      <c r="C11" s="10" t="n">
        <v>17</v>
      </c>
      <c r="D11" s="10" t="n">
        <v>8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J11" s="11"/>
      <c r="AK11" s="11"/>
      <c r="AL11" s="11"/>
      <c r="AM11" s="11"/>
      <c r="AN11" s="11"/>
      <c r="AO11" s="11"/>
      <c r="AP11" s="11"/>
      <c r="AQ11" s="11"/>
      <c r="AR11" s="11"/>
      <c r="AS11" s="9"/>
      <c r="AT11" s="9"/>
      <c r="AU11" s="9"/>
    </row>
    <row r="12" customFormat="false" ht="12.6" hidden="false" customHeight="true" outlineLevel="0" collapsed="false">
      <c r="A12" s="6"/>
      <c r="B12" s="7" t="n">
        <v>3</v>
      </c>
      <c r="C12" s="10" t="n">
        <v>18</v>
      </c>
      <c r="D12" s="10" t="n">
        <v>11</v>
      </c>
      <c r="E12" s="10" t="n">
        <v>8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 t="n">
        <v>3</v>
      </c>
      <c r="AJ12" s="12" t="s">
        <v>3</v>
      </c>
      <c r="AK12" s="12"/>
      <c r="AL12" s="12"/>
      <c r="AM12" s="12"/>
      <c r="AN12" s="12"/>
      <c r="AO12" s="12"/>
      <c r="AP12" s="12"/>
      <c r="AQ12" s="12"/>
      <c r="AR12" s="12"/>
      <c r="AS12" s="9"/>
      <c r="AT12" s="9"/>
      <c r="AU12" s="9"/>
    </row>
    <row r="13" customFormat="false" ht="12.6" hidden="false" customHeight="true" outlineLevel="0" collapsed="false">
      <c r="A13" s="6"/>
      <c r="B13" s="7" t="n">
        <v>4</v>
      </c>
      <c r="C13" s="10" t="n">
        <v>19</v>
      </c>
      <c r="D13" s="10" t="n">
        <v>12</v>
      </c>
      <c r="E13" s="10" t="n">
        <v>10</v>
      </c>
      <c r="F13" s="10" t="n">
        <v>8</v>
      </c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 t="n">
        <v>4</v>
      </c>
      <c r="AJ13" s="12"/>
      <c r="AK13" s="12"/>
      <c r="AL13" s="12"/>
      <c r="AM13" s="12"/>
      <c r="AN13" s="12"/>
      <c r="AO13" s="12"/>
      <c r="AP13" s="12"/>
      <c r="AQ13" s="12"/>
      <c r="AR13" s="12"/>
      <c r="AS13" s="9"/>
      <c r="AT13" s="9"/>
      <c r="AU13" s="9"/>
    </row>
    <row r="14" customFormat="false" ht="12.75" hidden="false" customHeight="false" outlineLevel="0" collapsed="false">
      <c r="A14" s="6"/>
      <c r="B14" s="7" t="n">
        <v>5</v>
      </c>
      <c r="C14" s="10" t="n">
        <v>35</v>
      </c>
      <c r="D14" s="10" t="n">
        <v>26</v>
      </c>
      <c r="E14" s="10" t="n">
        <v>21</v>
      </c>
      <c r="F14" s="10" t="n">
        <v>18</v>
      </c>
      <c r="G14" s="10" t="n">
        <v>16</v>
      </c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 t="n">
        <v>5</v>
      </c>
      <c r="AJ14" s="11"/>
      <c r="AK14" s="11"/>
      <c r="AL14" s="11"/>
      <c r="AM14" s="11"/>
      <c r="AN14" s="11"/>
      <c r="AO14" s="11"/>
      <c r="AP14" s="11"/>
      <c r="AQ14" s="11"/>
      <c r="AR14" s="11"/>
      <c r="AS14" s="9"/>
      <c r="AT14" s="9"/>
      <c r="AU14" s="9"/>
    </row>
    <row r="15" customFormat="false" ht="12.6" hidden="false" customHeight="true" outlineLevel="0" collapsed="false">
      <c r="A15" s="6"/>
      <c r="B15" s="7" t="n">
        <v>6</v>
      </c>
      <c r="C15" s="10" t="n">
        <v>36</v>
      </c>
      <c r="D15" s="10" t="n">
        <v>28</v>
      </c>
      <c r="E15" s="10" t="n">
        <v>24</v>
      </c>
      <c r="F15" s="10" t="n">
        <v>20</v>
      </c>
      <c r="G15" s="10" t="n">
        <v>17</v>
      </c>
      <c r="H15" s="10" t="n">
        <v>16</v>
      </c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 t="n">
        <v>6</v>
      </c>
      <c r="AJ15" s="13" t="s">
        <v>4</v>
      </c>
      <c r="AK15" s="13"/>
      <c r="AL15" s="13"/>
      <c r="AM15" s="13"/>
      <c r="AN15" s="13"/>
      <c r="AO15" s="13"/>
      <c r="AP15" s="13"/>
      <c r="AQ15" s="13"/>
      <c r="AR15" s="13"/>
      <c r="AS15" s="9"/>
      <c r="AT15" s="9"/>
      <c r="AU15" s="9"/>
    </row>
    <row r="16" customFormat="false" ht="12.6" hidden="false" customHeight="true" outlineLevel="0" collapsed="false">
      <c r="A16" s="6"/>
      <c r="B16" s="7" t="n">
        <v>7</v>
      </c>
      <c r="C16" s="10" t="n">
        <v>37</v>
      </c>
      <c r="D16" s="10" t="n">
        <v>30</v>
      </c>
      <c r="E16" s="10" t="n">
        <v>25</v>
      </c>
      <c r="F16" s="10" t="n">
        <v>21</v>
      </c>
      <c r="G16" s="10" t="n">
        <v>18</v>
      </c>
      <c r="H16" s="10" t="n">
        <v>17</v>
      </c>
      <c r="I16" s="10" t="n">
        <v>16</v>
      </c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 t="n">
        <v>7</v>
      </c>
      <c r="AJ16" s="13"/>
      <c r="AK16" s="13"/>
      <c r="AL16" s="13"/>
      <c r="AM16" s="13"/>
      <c r="AN16" s="13"/>
      <c r="AO16" s="13"/>
      <c r="AP16" s="13"/>
      <c r="AQ16" s="13"/>
      <c r="AR16" s="13"/>
      <c r="AS16" s="9"/>
      <c r="AT16" s="9"/>
      <c r="AU16" s="9"/>
    </row>
    <row r="17" customFormat="false" ht="12.75" hidden="false" customHeight="false" outlineLevel="0" collapsed="false">
      <c r="A17" s="6"/>
      <c r="B17" s="7" t="n">
        <v>8</v>
      </c>
      <c r="C17" s="10" t="n">
        <v>37</v>
      </c>
      <c r="D17" s="10" t="n">
        <v>32</v>
      </c>
      <c r="E17" s="10" t="n">
        <v>26</v>
      </c>
      <c r="F17" s="10" t="n">
        <v>22</v>
      </c>
      <c r="G17" s="10" t="n">
        <v>19</v>
      </c>
      <c r="H17" s="10" t="n">
        <v>17</v>
      </c>
      <c r="I17" s="10" t="n">
        <v>16</v>
      </c>
      <c r="J17" s="10" t="n">
        <v>16</v>
      </c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 t="n">
        <v>8</v>
      </c>
      <c r="AJ17" s="14"/>
      <c r="AK17" s="14"/>
      <c r="AL17" s="14"/>
      <c r="AM17" s="14"/>
      <c r="AN17" s="14"/>
      <c r="AO17" s="14"/>
      <c r="AP17" s="14"/>
      <c r="AQ17" s="14"/>
      <c r="AR17" s="14"/>
      <c r="AS17" s="9"/>
      <c r="AT17" s="9"/>
      <c r="AU17" s="9"/>
    </row>
    <row r="18" customFormat="false" ht="12.6" hidden="false" customHeight="true" outlineLevel="0" collapsed="false">
      <c r="A18" s="6"/>
      <c r="B18" s="7" t="n">
        <v>9</v>
      </c>
      <c r="C18" s="10" t="n">
        <v>38</v>
      </c>
      <c r="D18" s="10" t="n">
        <v>33</v>
      </c>
      <c r="E18" s="10" t="n">
        <v>27</v>
      </c>
      <c r="F18" s="10" t="n">
        <v>23</v>
      </c>
      <c r="G18" s="10" t="n">
        <v>20</v>
      </c>
      <c r="H18" s="10" t="n">
        <v>18</v>
      </c>
      <c r="I18" s="10" t="n">
        <v>17</v>
      </c>
      <c r="J18" s="10" t="n">
        <v>16</v>
      </c>
      <c r="K18" s="10" t="n">
        <v>16</v>
      </c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 t="n">
        <v>9</v>
      </c>
      <c r="AJ18" s="13" t="s">
        <v>5</v>
      </c>
      <c r="AK18" s="13"/>
      <c r="AL18" s="13"/>
      <c r="AM18" s="13"/>
      <c r="AN18" s="13"/>
      <c r="AO18" s="13"/>
      <c r="AP18" s="13"/>
      <c r="AQ18" s="13"/>
      <c r="AR18" s="13"/>
      <c r="AS18" s="9"/>
      <c r="AT18" s="9"/>
      <c r="AU18" s="9"/>
    </row>
    <row r="19" customFormat="false" ht="12.6" hidden="false" customHeight="true" outlineLevel="0" collapsed="false">
      <c r="A19" s="6"/>
      <c r="B19" s="7" t="n">
        <v>10</v>
      </c>
      <c r="C19" s="10" t="n">
        <v>38</v>
      </c>
      <c r="D19" s="10" t="n">
        <v>34</v>
      </c>
      <c r="E19" s="10" t="n">
        <v>28</v>
      </c>
      <c r="F19" s="10" t="n">
        <v>24</v>
      </c>
      <c r="G19" s="10" t="n">
        <v>21</v>
      </c>
      <c r="H19" s="10" t="n">
        <v>19</v>
      </c>
      <c r="I19" s="10" t="n">
        <v>18</v>
      </c>
      <c r="J19" s="10" t="n">
        <v>17</v>
      </c>
      <c r="K19" s="10" t="n">
        <v>16</v>
      </c>
      <c r="L19" s="10" t="n">
        <v>16</v>
      </c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 t="n">
        <v>10</v>
      </c>
      <c r="AJ19" s="13"/>
      <c r="AK19" s="13"/>
      <c r="AL19" s="13"/>
      <c r="AM19" s="13"/>
      <c r="AN19" s="13"/>
      <c r="AO19" s="13"/>
      <c r="AP19" s="13"/>
      <c r="AQ19" s="13"/>
      <c r="AR19" s="13"/>
      <c r="AS19" s="9"/>
      <c r="AT19" s="9"/>
      <c r="AU19" s="9"/>
    </row>
    <row r="20" customFormat="false" ht="12.75" hidden="false" customHeight="false" outlineLevel="0" collapsed="false">
      <c r="A20" s="6"/>
      <c r="B20" s="7" t="n">
        <v>11</v>
      </c>
      <c r="C20" s="10" t="n">
        <v>39</v>
      </c>
      <c r="D20" s="10" t="n">
        <v>35</v>
      </c>
      <c r="E20" s="10" t="n">
        <v>29</v>
      </c>
      <c r="F20" s="10" t="n">
        <v>25</v>
      </c>
      <c r="G20" s="10" t="n">
        <v>22</v>
      </c>
      <c r="H20" s="10" t="n">
        <v>20</v>
      </c>
      <c r="I20" s="10" t="n">
        <v>19</v>
      </c>
      <c r="J20" s="10" t="n">
        <v>18</v>
      </c>
      <c r="K20" s="10" t="n">
        <v>17</v>
      </c>
      <c r="L20" s="10" t="n">
        <v>16</v>
      </c>
      <c r="M20" s="10" t="n">
        <v>16</v>
      </c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 t="n">
        <v>11</v>
      </c>
      <c r="AJ20" s="11"/>
      <c r="AK20" s="11"/>
      <c r="AL20" s="11"/>
      <c r="AM20" s="11"/>
      <c r="AN20" s="11"/>
      <c r="AO20" s="11"/>
      <c r="AP20" s="11"/>
      <c r="AQ20" s="11"/>
      <c r="AR20" s="11"/>
      <c r="AS20" s="9"/>
      <c r="AT20" s="9"/>
      <c r="AU20" s="9"/>
    </row>
    <row r="21" customFormat="false" ht="12.6" hidden="false" customHeight="true" outlineLevel="0" collapsed="false">
      <c r="A21" s="6"/>
      <c r="B21" s="7" t="n">
        <v>12</v>
      </c>
      <c r="C21" s="10" t="n">
        <v>39</v>
      </c>
      <c r="D21" s="10" t="n">
        <v>36</v>
      </c>
      <c r="E21" s="10" t="n">
        <v>30</v>
      </c>
      <c r="F21" s="10" t="n">
        <v>26</v>
      </c>
      <c r="G21" s="10" t="n">
        <v>23</v>
      </c>
      <c r="H21" s="10" t="n">
        <v>21</v>
      </c>
      <c r="I21" s="10" t="n">
        <v>20</v>
      </c>
      <c r="J21" s="10" t="n">
        <v>19</v>
      </c>
      <c r="K21" s="10" t="n">
        <v>18</v>
      </c>
      <c r="L21" s="10" t="n">
        <v>17</v>
      </c>
      <c r="M21" s="10" t="n">
        <v>16</v>
      </c>
      <c r="N21" s="10" t="n">
        <v>16</v>
      </c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 t="n">
        <v>12</v>
      </c>
      <c r="AJ21" s="15" t="s">
        <v>6</v>
      </c>
      <c r="AK21" s="15"/>
      <c r="AL21" s="15"/>
      <c r="AM21" s="15"/>
      <c r="AN21" s="15"/>
      <c r="AO21" s="15"/>
      <c r="AP21" s="15"/>
      <c r="AQ21" s="15"/>
      <c r="AR21" s="15"/>
      <c r="AS21" s="9"/>
      <c r="AT21" s="9"/>
      <c r="AU21" s="9"/>
    </row>
    <row r="22" customFormat="false" ht="12.6" hidden="false" customHeight="true" outlineLevel="0" collapsed="false">
      <c r="A22" s="6"/>
      <c r="B22" s="7" t="n">
        <v>13</v>
      </c>
      <c r="C22" s="10" t="n">
        <v>39</v>
      </c>
      <c r="D22" s="10" t="n">
        <v>36</v>
      </c>
      <c r="E22" s="10" t="n">
        <v>32</v>
      </c>
      <c r="F22" s="10" t="n">
        <v>27</v>
      </c>
      <c r="G22" s="10" t="n">
        <v>24</v>
      </c>
      <c r="H22" s="10" t="n">
        <v>22</v>
      </c>
      <c r="I22" s="10" t="n">
        <v>21</v>
      </c>
      <c r="J22" s="10" t="n">
        <v>20</v>
      </c>
      <c r="K22" s="10" t="n">
        <v>19</v>
      </c>
      <c r="L22" s="10" t="n">
        <v>18</v>
      </c>
      <c r="M22" s="10" t="n">
        <v>17</v>
      </c>
      <c r="N22" s="10" t="n">
        <v>16</v>
      </c>
      <c r="O22" s="10" t="n">
        <v>16</v>
      </c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 t="n">
        <v>13</v>
      </c>
      <c r="AJ22" s="15"/>
      <c r="AK22" s="15"/>
      <c r="AL22" s="15"/>
      <c r="AM22" s="15"/>
      <c r="AN22" s="15"/>
      <c r="AO22" s="15"/>
      <c r="AP22" s="15"/>
      <c r="AQ22" s="15"/>
      <c r="AR22" s="15"/>
      <c r="AS22" s="9"/>
      <c r="AT22" s="9"/>
      <c r="AU22" s="9"/>
    </row>
    <row r="23" customFormat="false" ht="12.75" hidden="false" customHeight="false" outlineLevel="0" collapsed="false">
      <c r="A23" s="6"/>
      <c r="B23" s="7" t="n">
        <v>14</v>
      </c>
      <c r="C23" s="10" t="n">
        <v>40</v>
      </c>
      <c r="D23" s="10" t="n">
        <v>37</v>
      </c>
      <c r="E23" s="10" t="n">
        <v>32</v>
      </c>
      <c r="F23" s="10" t="n">
        <v>28</v>
      </c>
      <c r="G23" s="10" t="n">
        <v>25</v>
      </c>
      <c r="H23" s="10" t="n">
        <v>23</v>
      </c>
      <c r="I23" s="10" t="n">
        <v>22</v>
      </c>
      <c r="J23" s="10" t="n">
        <v>21</v>
      </c>
      <c r="K23" s="10" t="n">
        <v>20</v>
      </c>
      <c r="L23" s="10" t="n">
        <v>19</v>
      </c>
      <c r="M23" s="10" t="n">
        <v>18</v>
      </c>
      <c r="N23" s="10" t="n">
        <v>17</v>
      </c>
      <c r="O23" s="10" t="n">
        <v>16</v>
      </c>
      <c r="P23" s="10" t="n">
        <v>16</v>
      </c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 t="n">
        <v>14</v>
      </c>
      <c r="AJ23" s="16"/>
      <c r="AK23" s="16"/>
      <c r="AL23" s="16"/>
      <c r="AM23" s="16"/>
      <c r="AN23" s="16"/>
      <c r="AO23" s="16"/>
      <c r="AP23" s="16"/>
      <c r="AQ23" s="16"/>
      <c r="AR23" s="16"/>
      <c r="AS23" s="9"/>
      <c r="AT23" s="9"/>
      <c r="AU23" s="9"/>
    </row>
    <row r="24" customFormat="false" ht="12.6" hidden="false" customHeight="true" outlineLevel="0" collapsed="false">
      <c r="A24" s="6"/>
      <c r="B24" s="7" t="n">
        <v>15</v>
      </c>
      <c r="C24" s="10" t="n">
        <v>40</v>
      </c>
      <c r="D24" s="10" t="n">
        <v>37</v>
      </c>
      <c r="E24" s="10" t="n">
        <v>33</v>
      </c>
      <c r="F24" s="10" t="n">
        <v>29</v>
      </c>
      <c r="G24" s="10" t="n">
        <v>26</v>
      </c>
      <c r="H24" s="10" t="n">
        <v>24</v>
      </c>
      <c r="I24" s="10" t="n">
        <v>23</v>
      </c>
      <c r="J24" s="10" t="n">
        <v>22</v>
      </c>
      <c r="K24" s="10" t="n">
        <v>21</v>
      </c>
      <c r="L24" s="10" t="n">
        <v>20</v>
      </c>
      <c r="M24" s="10" t="n">
        <v>19</v>
      </c>
      <c r="N24" s="10" t="n">
        <v>18</v>
      </c>
      <c r="O24" s="10" t="n">
        <v>17</v>
      </c>
      <c r="P24" s="10" t="n">
        <v>16</v>
      </c>
      <c r="Q24" s="10" t="n">
        <v>16</v>
      </c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 t="n">
        <v>15</v>
      </c>
      <c r="AJ24" s="17" t="s">
        <v>7</v>
      </c>
      <c r="AK24" s="17"/>
      <c r="AL24" s="17"/>
      <c r="AM24" s="17"/>
      <c r="AN24" s="17"/>
      <c r="AO24" s="17"/>
      <c r="AP24" s="17"/>
      <c r="AQ24" s="17"/>
      <c r="AR24" s="17"/>
      <c r="AS24" s="9"/>
      <c r="AT24" s="9"/>
      <c r="AU24" s="9"/>
    </row>
    <row r="25" customFormat="false" ht="12.6" hidden="false" customHeight="true" outlineLevel="0" collapsed="false">
      <c r="A25" s="6"/>
      <c r="B25" s="7" t="n">
        <v>16</v>
      </c>
      <c r="C25" s="10" t="n">
        <v>40</v>
      </c>
      <c r="D25" s="10" t="n">
        <v>37</v>
      </c>
      <c r="E25" s="10" t="n">
        <v>33</v>
      </c>
      <c r="F25" s="10" t="n">
        <v>30</v>
      </c>
      <c r="G25" s="10" t="n">
        <v>27</v>
      </c>
      <c r="H25" s="10" t="n">
        <v>25</v>
      </c>
      <c r="I25" s="10" t="n">
        <v>24</v>
      </c>
      <c r="J25" s="10" t="n">
        <v>23</v>
      </c>
      <c r="K25" s="10" t="n">
        <v>22</v>
      </c>
      <c r="L25" s="10" t="n">
        <v>21</v>
      </c>
      <c r="M25" s="10" t="n">
        <v>20</v>
      </c>
      <c r="N25" s="10" t="n">
        <v>19</v>
      </c>
      <c r="O25" s="10" t="n">
        <v>18</v>
      </c>
      <c r="P25" s="10" t="n">
        <v>17</v>
      </c>
      <c r="Q25" s="10" t="n">
        <v>16</v>
      </c>
      <c r="R25" s="10" t="n">
        <v>16</v>
      </c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 t="n">
        <v>16</v>
      </c>
      <c r="AJ25" s="17"/>
      <c r="AK25" s="17"/>
      <c r="AL25" s="17"/>
      <c r="AM25" s="17"/>
      <c r="AN25" s="17"/>
      <c r="AO25" s="17"/>
      <c r="AP25" s="17"/>
      <c r="AQ25" s="17"/>
      <c r="AR25" s="17"/>
      <c r="AS25" s="9"/>
      <c r="AT25" s="9"/>
      <c r="AU25" s="9"/>
    </row>
    <row r="26" customFormat="false" ht="12.75" hidden="false" customHeight="false" outlineLevel="0" collapsed="false">
      <c r="A26" s="6"/>
      <c r="B26" s="7" t="n">
        <v>17</v>
      </c>
      <c r="C26" s="10" t="n">
        <v>40</v>
      </c>
      <c r="D26" s="10" t="n">
        <v>38</v>
      </c>
      <c r="E26" s="10" t="n">
        <v>34</v>
      </c>
      <c r="F26" s="10" t="n">
        <v>31</v>
      </c>
      <c r="G26" s="10" t="n">
        <v>28</v>
      </c>
      <c r="H26" s="10" t="n">
        <v>26</v>
      </c>
      <c r="I26" s="10" t="n">
        <v>25</v>
      </c>
      <c r="J26" s="10" t="n">
        <v>24</v>
      </c>
      <c r="K26" s="10" t="n">
        <v>23</v>
      </c>
      <c r="L26" s="10" t="n">
        <v>22</v>
      </c>
      <c r="M26" s="10" t="n">
        <v>21</v>
      </c>
      <c r="N26" s="10" t="n">
        <v>20</v>
      </c>
      <c r="O26" s="10" t="n">
        <v>19</v>
      </c>
      <c r="P26" s="10" t="n">
        <v>18</v>
      </c>
      <c r="Q26" s="10" t="n">
        <v>17</v>
      </c>
      <c r="R26" s="10" t="n">
        <v>16</v>
      </c>
      <c r="S26" s="10" t="n">
        <v>16</v>
      </c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 t="n">
        <v>17</v>
      </c>
      <c r="AJ26" s="14"/>
      <c r="AK26" s="14"/>
      <c r="AL26" s="14"/>
      <c r="AM26" s="14"/>
      <c r="AN26" s="14"/>
      <c r="AO26" s="14"/>
      <c r="AP26" s="14"/>
      <c r="AQ26" s="14"/>
      <c r="AR26" s="14"/>
      <c r="AS26" s="9"/>
      <c r="AT26" s="9"/>
      <c r="AU26" s="9"/>
    </row>
    <row r="27" customFormat="false" ht="12.6" hidden="false" customHeight="true" outlineLevel="0" collapsed="false">
      <c r="A27" s="6"/>
      <c r="B27" s="7" t="n">
        <v>18</v>
      </c>
      <c r="C27" s="10" t="n">
        <v>40</v>
      </c>
      <c r="D27" s="10" t="n">
        <v>38</v>
      </c>
      <c r="E27" s="10" t="n">
        <v>34</v>
      </c>
      <c r="F27" s="10" t="n">
        <v>32</v>
      </c>
      <c r="G27" s="10" t="n">
        <v>29</v>
      </c>
      <c r="H27" s="10" t="n">
        <v>27</v>
      </c>
      <c r="I27" s="10" t="n">
        <v>26</v>
      </c>
      <c r="J27" s="10" t="n">
        <v>25</v>
      </c>
      <c r="K27" s="10" t="n">
        <v>24</v>
      </c>
      <c r="L27" s="10" t="n">
        <v>23</v>
      </c>
      <c r="M27" s="10" t="n">
        <v>22</v>
      </c>
      <c r="N27" s="10" t="n">
        <v>21</v>
      </c>
      <c r="O27" s="10" t="n">
        <v>20</v>
      </c>
      <c r="P27" s="10" t="n">
        <v>19</v>
      </c>
      <c r="Q27" s="10" t="n">
        <v>18</v>
      </c>
      <c r="R27" s="10" t="n">
        <v>17</v>
      </c>
      <c r="S27" s="10" t="n">
        <v>16</v>
      </c>
      <c r="T27" s="10" t="n">
        <v>16</v>
      </c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 t="n">
        <v>18</v>
      </c>
      <c r="AJ27" s="8" t="s">
        <v>8</v>
      </c>
      <c r="AK27" s="8"/>
      <c r="AL27" s="8"/>
      <c r="AM27" s="8"/>
      <c r="AN27" s="8"/>
      <c r="AO27" s="8"/>
      <c r="AP27" s="8"/>
      <c r="AQ27" s="8"/>
      <c r="AR27" s="8"/>
      <c r="AS27" s="9"/>
      <c r="AT27" s="9"/>
      <c r="AU27" s="9"/>
    </row>
    <row r="28" customFormat="false" ht="12.6" hidden="false" customHeight="true" outlineLevel="0" collapsed="false">
      <c r="A28" s="6"/>
      <c r="B28" s="7" t="n">
        <v>19</v>
      </c>
      <c r="C28" s="10" t="n">
        <v>40</v>
      </c>
      <c r="D28" s="10" t="n">
        <v>38</v>
      </c>
      <c r="E28" s="10" t="n">
        <v>35</v>
      </c>
      <c r="F28" s="10" t="n">
        <v>33</v>
      </c>
      <c r="G28" s="10" t="n">
        <v>31</v>
      </c>
      <c r="H28" s="10" t="n">
        <v>29</v>
      </c>
      <c r="I28" s="10" t="n">
        <v>27</v>
      </c>
      <c r="J28" s="10" t="n">
        <v>26</v>
      </c>
      <c r="K28" s="10" t="n">
        <v>25</v>
      </c>
      <c r="L28" s="10" t="n">
        <v>24</v>
      </c>
      <c r="M28" s="10" t="n">
        <v>23</v>
      </c>
      <c r="N28" s="10" t="n">
        <v>22</v>
      </c>
      <c r="O28" s="10" t="n">
        <v>21</v>
      </c>
      <c r="P28" s="10" t="n">
        <v>20</v>
      </c>
      <c r="Q28" s="10" t="n">
        <v>19</v>
      </c>
      <c r="R28" s="10" t="n">
        <v>18</v>
      </c>
      <c r="S28" s="10" t="n">
        <v>17</v>
      </c>
      <c r="T28" s="10" t="n">
        <v>16</v>
      </c>
      <c r="U28" s="10" t="n">
        <v>16</v>
      </c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 t="n">
        <v>19</v>
      </c>
      <c r="AJ28" s="8"/>
      <c r="AK28" s="8"/>
      <c r="AL28" s="8"/>
      <c r="AM28" s="8"/>
      <c r="AN28" s="8"/>
      <c r="AO28" s="8"/>
      <c r="AP28" s="8"/>
      <c r="AQ28" s="8"/>
      <c r="AR28" s="8"/>
      <c r="AS28" s="9"/>
      <c r="AT28" s="9"/>
      <c r="AU28" s="9"/>
    </row>
    <row r="29" customFormat="false" ht="12.75" hidden="false" customHeight="false" outlineLevel="0" collapsed="false">
      <c r="A29" s="6"/>
      <c r="B29" s="7" t="n">
        <v>20</v>
      </c>
      <c r="C29" s="10" t="n">
        <v>40</v>
      </c>
      <c r="D29" s="10" t="n">
        <v>38</v>
      </c>
      <c r="E29" s="10" t="n">
        <v>36</v>
      </c>
      <c r="F29" s="10" t="n">
        <v>34</v>
      </c>
      <c r="G29" s="10" t="n">
        <v>32</v>
      </c>
      <c r="H29" s="10" t="n">
        <v>30</v>
      </c>
      <c r="I29" s="10" t="n">
        <v>28</v>
      </c>
      <c r="J29" s="10" t="n">
        <v>27</v>
      </c>
      <c r="K29" s="10" t="n">
        <v>26</v>
      </c>
      <c r="L29" s="10" t="n">
        <v>25</v>
      </c>
      <c r="M29" s="10" t="n">
        <v>24</v>
      </c>
      <c r="N29" s="10" t="n">
        <v>23</v>
      </c>
      <c r="O29" s="10" t="n">
        <v>22</v>
      </c>
      <c r="P29" s="10" t="n">
        <v>21</v>
      </c>
      <c r="Q29" s="10" t="n">
        <v>20</v>
      </c>
      <c r="R29" s="10" t="n">
        <v>19</v>
      </c>
      <c r="S29" s="10" t="n">
        <v>18</v>
      </c>
      <c r="T29" s="10" t="n">
        <v>17</v>
      </c>
      <c r="U29" s="10" t="n">
        <v>16</v>
      </c>
      <c r="V29" s="10" t="n">
        <v>16</v>
      </c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 t="n">
        <v>20</v>
      </c>
      <c r="AJ29" s="14"/>
      <c r="AK29" s="14"/>
      <c r="AL29" s="14"/>
      <c r="AM29" s="14"/>
      <c r="AN29" s="14"/>
      <c r="AO29" s="14"/>
      <c r="AP29" s="14"/>
      <c r="AQ29" s="14"/>
      <c r="AR29" s="14"/>
      <c r="AS29" s="9"/>
      <c r="AT29" s="9"/>
      <c r="AU29" s="9"/>
    </row>
    <row r="30" customFormat="false" ht="12.6" hidden="false" customHeight="true" outlineLevel="0" collapsed="false">
      <c r="A30" s="6"/>
      <c r="B30" s="7" t="n">
        <v>21</v>
      </c>
      <c r="C30" s="10" t="n">
        <v>40</v>
      </c>
      <c r="D30" s="10" t="n">
        <v>38</v>
      </c>
      <c r="E30" s="10" t="n">
        <v>36</v>
      </c>
      <c r="F30" s="10" t="n">
        <v>34</v>
      </c>
      <c r="G30" s="10" t="n">
        <v>32</v>
      </c>
      <c r="H30" s="10" t="n">
        <v>30</v>
      </c>
      <c r="I30" s="10" t="n">
        <v>29</v>
      </c>
      <c r="J30" s="10" t="n">
        <v>28</v>
      </c>
      <c r="K30" s="10" t="n">
        <v>27</v>
      </c>
      <c r="L30" s="10" t="n">
        <v>26</v>
      </c>
      <c r="M30" s="10" t="n">
        <v>25</v>
      </c>
      <c r="N30" s="10" t="n">
        <v>24</v>
      </c>
      <c r="O30" s="10" t="n">
        <v>23</v>
      </c>
      <c r="P30" s="10" t="n">
        <v>22</v>
      </c>
      <c r="Q30" s="10" t="n">
        <v>21</v>
      </c>
      <c r="R30" s="10" t="n">
        <v>20</v>
      </c>
      <c r="S30" s="10" t="n">
        <v>19</v>
      </c>
      <c r="T30" s="10" t="n">
        <v>18</v>
      </c>
      <c r="U30" s="10" t="n">
        <v>17</v>
      </c>
      <c r="V30" s="10" t="n">
        <v>16</v>
      </c>
      <c r="W30" s="10" t="n">
        <v>16</v>
      </c>
      <c r="X30" s="7"/>
      <c r="Y30" s="7"/>
      <c r="Z30" s="7"/>
      <c r="AA30" s="7"/>
      <c r="AB30" s="7"/>
      <c r="AC30" s="7"/>
      <c r="AD30" s="7"/>
      <c r="AE30" s="7"/>
      <c r="AF30" s="7"/>
      <c r="AG30" s="7" t="n">
        <v>21</v>
      </c>
      <c r="AJ30" s="13" t="s">
        <v>9</v>
      </c>
      <c r="AK30" s="13"/>
      <c r="AL30" s="13"/>
      <c r="AM30" s="13"/>
      <c r="AN30" s="13"/>
      <c r="AO30" s="13"/>
      <c r="AP30" s="13"/>
      <c r="AQ30" s="13"/>
      <c r="AR30" s="13"/>
      <c r="AS30" s="9"/>
      <c r="AT30" s="9"/>
      <c r="AU30" s="9"/>
    </row>
    <row r="31" customFormat="false" ht="12.6" hidden="false" customHeight="true" outlineLevel="0" collapsed="false">
      <c r="A31" s="6"/>
      <c r="B31" s="7" t="n">
        <v>22</v>
      </c>
      <c r="C31" s="10" t="n">
        <v>40</v>
      </c>
      <c r="D31" s="10" t="n">
        <v>38</v>
      </c>
      <c r="E31" s="10" t="n">
        <v>36</v>
      </c>
      <c r="F31" s="10" t="n">
        <v>34</v>
      </c>
      <c r="G31" s="10" t="n">
        <v>32</v>
      </c>
      <c r="H31" s="10" t="n">
        <v>31</v>
      </c>
      <c r="I31" s="10" t="n">
        <v>30</v>
      </c>
      <c r="J31" s="10" t="n">
        <v>29</v>
      </c>
      <c r="K31" s="10" t="n">
        <v>28</v>
      </c>
      <c r="L31" s="10" t="n">
        <v>27</v>
      </c>
      <c r="M31" s="10" t="n">
        <v>26</v>
      </c>
      <c r="N31" s="10" t="n">
        <v>25</v>
      </c>
      <c r="O31" s="10" t="n">
        <v>24</v>
      </c>
      <c r="P31" s="10" t="n">
        <v>23</v>
      </c>
      <c r="Q31" s="10" t="n">
        <v>22</v>
      </c>
      <c r="R31" s="10" t="n">
        <v>21</v>
      </c>
      <c r="S31" s="10" t="n">
        <v>20</v>
      </c>
      <c r="T31" s="10" t="n">
        <v>19</v>
      </c>
      <c r="U31" s="10" t="n">
        <v>18</v>
      </c>
      <c r="V31" s="10" t="n">
        <v>17</v>
      </c>
      <c r="W31" s="10" t="n">
        <v>16</v>
      </c>
      <c r="X31" s="10" t="n">
        <v>16</v>
      </c>
      <c r="Y31" s="7"/>
      <c r="Z31" s="7"/>
      <c r="AA31" s="7"/>
      <c r="AB31" s="7"/>
      <c r="AC31" s="7"/>
      <c r="AD31" s="7"/>
      <c r="AE31" s="7"/>
      <c r="AF31" s="7"/>
      <c r="AG31" s="7" t="n">
        <v>22</v>
      </c>
      <c r="AJ31" s="13"/>
      <c r="AK31" s="13"/>
      <c r="AL31" s="13"/>
      <c r="AM31" s="13"/>
      <c r="AN31" s="13"/>
      <c r="AO31" s="13"/>
      <c r="AP31" s="13"/>
      <c r="AQ31" s="13"/>
      <c r="AR31" s="13"/>
      <c r="AS31" s="9"/>
      <c r="AT31" s="9"/>
      <c r="AU31" s="9"/>
    </row>
    <row r="32" customFormat="false" ht="12.75" hidden="false" customHeight="false" outlineLevel="0" collapsed="false">
      <c r="A32" s="6"/>
      <c r="B32" s="7" t="n">
        <v>23</v>
      </c>
      <c r="C32" s="10" t="n">
        <v>40</v>
      </c>
      <c r="D32" s="10" t="n">
        <v>38</v>
      </c>
      <c r="E32" s="10" t="n">
        <v>36</v>
      </c>
      <c r="F32" s="10" t="n">
        <v>34</v>
      </c>
      <c r="G32" s="10" t="n">
        <v>33</v>
      </c>
      <c r="H32" s="10" t="n">
        <v>32</v>
      </c>
      <c r="I32" s="10" t="n">
        <v>31</v>
      </c>
      <c r="J32" s="10" t="n">
        <v>30</v>
      </c>
      <c r="K32" s="10" t="n">
        <v>29</v>
      </c>
      <c r="L32" s="10" t="n">
        <v>28</v>
      </c>
      <c r="M32" s="10" t="n">
        <v>27</v>
      </c>
      <c r="N32" s="10" t="n">
        <v>26</v>
      </c>
      <c r="O32" s="10" t="n">
        <v>25</v>
      </c>
      <c r="P32" s="10" t="n">
        <v>24</v>
      </c>
      <c r="Q32" s="10" t="n">
        <v>23</v>
      </c>
      <c r="R32" s="10" t="n">
        <v>22</v>
      </c>
      <c r="S32" s="10" t="n">
        <v>21</v>
      </c>
      <c r="T32" s="10" t="n">
        <v>20</v>
      </c>
      <c r="U32" s="10" t="n">
        <v>19</v>
      </c>
      <c r="V32" s="10" t="n">
        <v>18</v>
      </c>
      <c r="W32" s="10" t="n">
        <v>17</v>
      </c>
      <c r="X32" s="10" t="n">
        <v>16</v>
      </c>
      <c r="Y32" s="10" t="n">
        <v>16</v>
      </c>
      <c r="Z32" s="7"/>
      <c r="AA32" s="7"/>
      <c r="AB32" s="7"/>
      <c r="AC32" s="7"/>
      <c r="AD32" s="7"/>
      <c r="AE32" s="7"/>
      <c r="AF32" s="7"/>
      <c r="AG32" s="7" t="n">
        <v>23</v>
      </c>
      <c r="AJ32" s="14"/>
      <c r="AK32" s="14"/>
      <c r="AL32" s="14"/>
      <c r="AM32" s="14"/>
      <c r="AN32" s="14"/>
      <c r="AO32" s="14"/>
      <c r="AP32" s="14"/>
      <c r="AQ32" s="14"/>
      <c r="AR32" s="14"/>
      <c r="AS32" s="9"/>
      <c r="AT32" s="9"/>
      <c r="AU32" s="9"/>
    </row>
    <row r="33" customFormat="false" ht="12.6" hidden="false" customHeight="true" outlineLevel="0" collapsed="false">
      <c r="A33" s="6"/>
      <c r="B33" s="7" t="n">
        <v>24</v>
      </c>
      <c r="C33" s="10" t="n">
        <v>40</v>
      </c>
      <c r="D33" s="10" t="n">
        <v>38</v>
      </c>
      <c r="E33" s="10" t="n">
        <v>36</v>
      </c>
      <c r="F33" s="10" t="n">
        <v>35</v>
      </c>
      <c r="G33" s="10" t="n">
        <v>34</v>
      </c>
      <c r="H33" s="10" t="n">
        <v>33</v>
      </c>
      <c r="I33" s="10" t="n">
        <v>32</v>
      </c>
      <c r="J33" s="10" t="n">
        <v>31</v>
      </c>
      <c r="K33" s="10" t="n">
        <v>30</v>
      </c>
      <c r="L33" s="10" t="n">
        <v>29</v>
      </c>
      <c r="M33" s="10" t="n">
        <v>28</v>
      </c>
      <c r="N33" s="10" t="n">
        <v>27</v>
      </c>
      <c r="O33" s="10" t="n">
        <v>26</v>
      </c>
      <c r="P33" s="10" t="n">
        <v>25</v>
      </c>
      <c r="Q33" s="10" t="n">
        <v>24</v>
      </c>
      <c r="R33" s="10" t="n">
        <v>23</v>
      </c>
      <c r="S33" s="10" t="n">
        <v>22</v>
      </c>
      <c r="T33" s="10" t="n">
        <v>21</v>
      </c>
      <c r="U33" s="10" t="n">
        <v>20</v>
      </c>
      <c r="V33" s="10" t="n">
        <v>19</v>
      </c>
      <c r="W33" s="10" t="n">
        <v>18</v>
      </c>
      <c r="X33" s="10" t="n">
        <v>17</v>
      </c>
      <c r="Y33" s="10" t="n">
        <v>16</v>
      </c>
      <c r="Z33" s="10" t="n">
        <v>16</v>
      </c>
      <c r="AA33" s="7"/>
      <c r="AB33" s="7"/>
      <c r="AC33" s="7"/>
      <c r="AD33" s="7"/>
      <c r="AE33" s="7"/>
      <c r="AF33" s="7"/>
      <c r="AG33" s="7" t="n">
        <v>24</v>
      </c>
      <c r="AJ33" s="13" t="s">
        <v>10</v>
      </c>
      <c r="AK33" s="13"/>
      <c r="AL33" s="13"/>
      <c r="AM33" s="13"/>
      <c r="AN33" s="13"/>
      <c r="AO33" s="13"/>
      <c r="AP33" s="13"/>
      <c r="AQ33" s="13"/>
      <c r="AR33" s="13"/>
      <c r="AS33" s="9"/>
      <c r="AT33" s="9"/>
      <c r="AU33" s="9"/>
    </row>
    <row r="34" customFormat="false" ht="12.6" hidden="false" customHeight="true" outlineLevel="0" collapsed="false">
      <c r="A34" s="6"/>
      <c r="B34" s="7" t="n">
        <v>25</v>
      </c>
      <c r="C34" s="10" t="n">
        <v>40</v>
      </c>
      <c r="D34" s="10" t="n">
        <v>38</v>
      </c>
      <c r="E34" s="10" t="n">
        <v>37</v>
      </c>
      <c r="F34" s="10" t="n">
        <v>36</v>
      </c>
      <c r="G34" s="10" t="n">
        <v>35</v>
      </c>
      <c r="H34" s="10" t="n">
        <v>34</v>
      </c>
      <c r="I34" s="10" t="n">
        <v>33</v>
      </c>
      <c r="J34" s="10" t="n">
        <v>32</v>
      </c>
      <c r="K34" s="10" t="n">
        <v>31</v>
      </c>
      <c r="L34" s="10" t="n">
        <v>30</v>
      </c>
      <c r="M34" s="10" t="n">
        <v>29</v>
      </c>
      <c r="N34" s="10" t="n">
        <v>28</v>
      </c>
      <c r="O34" s="10" t="n">
        <v>27</v>
      </c>
      <c r="P34" s="10" t="n">
        <v>26</v>
      </c>
      <c r="Q34" s="10" t="n">
        <v>25</v>
      </c>
      <c r="R34" s="10" t="n">
        <v>24</v>
      </c>
      <c r="S34" s="10" t="n">
        <v>23</v>
      </c>
      <c r="T34" s="10" t="n">
        <v>22</v>
      </c>
      <c r="U34" s="10" t="n">
        <v>21</v>
      </c>
      <c r="V34" s="10" t="n">
        <v>20</v>
      </c>
      <c r="W34" s="10" t="n">
        <v>19</v>
      </c>
      <c r="X34" s="10" t="n">
        <v>18</v>
      </c>
      <c r="Y34" s="10" t="n">
        <v>17</v>
      </c>
      <c r="Z34" s="10" t="n">
        <v>16</v>
      </c>
      <c r="AA34" s="10" t="n">
        <v>16</v>
      </c>
      <c r="AB34" s="7"/>
      <c r="AC34" s="7"/>
      <c r="AD34" s="7"/>
      <c r="AE34" s="7"/>
      <c r="AF34" s="7"/>
      <c r="AG34" s="7" t="n">
        <v>25</v>
      </c>
      <c r="AJ34" s="13"/>
      <c r="AK34" s="13"/>
      <c r="AL34" s="13"/>
      <c r="AM34" s="13"/>
      <c r="AN34" s="13"/>
      <c r="AO34" s="13"/>
      <c r="AP34" s="13"/>
      <c r="AQ34" s="13"/>
      <c r="AR34" s="13"/>
      <c r="AS34" s="9"/>
      <c r="AT34" s="9"/>
      <c r="AU34" s="9"/>
    </row>
    <row r="35" customFormat="false" ht="12.75" hidden="false" customHeight="false" outlineLevel="0" collapsed="false">
      <c r="A35" s="6"/>
      <c r="B35" s="7" t="n">
        <v>26</v>
      </c>
      <c r="C35" s="10" t="n">
        <v>40</v>
      </c>
      <c r="D35" s="10" t="n">
        <v>39</v>
      </c>
      <c r="E35" s="10" t="n">
        <v>38</v>
      </c>
      <c r="F35" s="10" t="n">
        <v>37</v>
      </c>
      <c r="G35" s="10" t="n">
        <v>36</v>
      </c>
      <c r="H35" s="10" t="n">
        <v>35</v>
      </c>
      <c r="I35" s="10" t="n">
        <v>34</v>
      </c>
      <c r="J35" s="10" t="n">
        <v>33</v>
      </c>
      <c r="K35" s="10" t="n">
        <v>32</v>
      </c>
      <c r="L35" s="10" t="n">
        <v>31</v>
      </c>
      <c r="M35" s="10" t="n">
        <v>30</v>
      </c>
      <c r="N35" s="10" t="n">
        <v>29</v>
      </c>
      <c r="O35" s="10" t="n">
        <v>28</v>
      </c>
      <c r="P35" s="10" t="n">
        <v>27</v>
      </c>
      <c r="Q35" s="10" t="n">
        <v>26</v>
      </c>
      <c r="R35" s="10" t="n">
        <v>25</v>
      </c>
      <c r="S35" s="10" t="n">
        <v>24</v>
      </c>
      <c r="T35" s="10" t="n">
        <v>23</v>
      </c>
      <c r="U35" s="10" t="n">
        <v>22</v>
      </c>
      <c r="V35" s="10" t="n">
        <v>21</v>
      </c>
      <c r="W35" s="10" t="n">
        <v>20</v>
      </c>
      <c r="X35" s="10" t="n">
        <v>19</v>
      </c>
      <c r="Y35" s="10" t="n">
        <v>18</v>
      </c>
      <c r="Z35" s="10" t="n">
        <v>17</v>
      </c>
      <c r="AA35" s="10" t="n">
        <v>16</v>
      </c>
      <c r="AB35" s="10" t="n">
        <v>16</v>
      </c>
      <c r="AC35" s="7"/>
      <c r="AD35" s="7"/>
      <c r="AE35" s="7"/>
      <c r="AF35" s="7"/>
      <c r="AG35" s="7" t="n">
        <v>26</v>
      </c>
      <c r="AJ35" s="11"/>
      <c r="AK35" s="11"/>
      <c r="AL35" s="11"/>
      <c r="AM35" s="11"/>
      <c r="AN35" s="11"/>
      <c r="AO35" s="11"/>
      <c r="AP35" s="11"/>
      <c r="AQ35" s="11"/>
      <c r="AR35" s="11"/>
      <c r="AS35" s="9"/>
      <c r="AT35" s="9"/>
      <c r="AU35" s="9"/>
    </row>
    <row r="36" customFormat="false" ht="12.6" hidden="false" customHeight="true" outlineLevel="0" collapsed="false">
      <c r="A36" s="6"/>
      <c r="B36" s="7" t="n">
        <v>27</v>
      </c>
      <c r="C36" s="10" t="n">
        <v>40</v>
      </c>
      <c r="D36" s="10" t="n">
        <v>39</v>
      </c>
      <c r="E36" s="10" t="n">
        <v>38</v>
      </c>
      <c r="F36" s="10" t="n">
        <v>37</v>
      </c>
      <c r="G36" s="10" t="n">
        <v>36</v>
      </c>
      <c r="H36" s="10" t="n">
        <v>35</v>
      </c>
      <c r="I36" s="10" t="n">
        <v>34</v>
      </c>
      <c r="J36" s="10" t="n">
        <v>33</v>
      </c>
      <c r="K36" s="10" t="n">
        <v>32</v>
      </c>
      <c r="L36" s="10" t="n">
        <v>31</v>
      </c>
      <c r="M36" s="10" t="n">
        <v>30</v>
      </c>
      <c r="N36" s="10" t="n">
        <v>29</v>
      </c>
      <c r="O36" s="10" t="n">
        <v>28</v>
      </c>
      <c r="P36" s="10" t="n">
        <v>27</v>
      </c>
      <c r="Q36" s="10" t="n">
        <v>26</v>
      </c>
      <c r="R36" s="10" t="n">
        <v>25</v>
      </c>
      <c r="S36" s="10" t="n">
        <v>24</v>
      </c>
      <c r="T36" s="10" t="n">
        <v>23</v>
      </c>
      <c r="U36" s="10" t="n">
        <v>22</v>
      </c>
      <c r="V36" s="10" t="n">
        <v>21</v>
      </c>
      <c r="W36" s="10" t="n">
        <v>20</v>
      </c>
      <c r="X36" s="10" t="n">
        <v>19</v>
      </c>
      <c r="Y36" s="10" t="n">
        <v>18</v>
      </c>
      <c r="Z36" s="10" t="n">
        <v>17</v>
      </c>
      <c r="AA36" s="10" t="n">
        <v>16</v>
      </c>
      <c r="AB36" s="10" t="n">
        <v>16</v>
      </c>
      <c r="AC36" s="10" t="n">
        <v>16</v>
      </c>
      <c r="AD36" s="7"/>
      <c r="AE36" s="7"/>
      <c r="AF36" s="7"/>
      <c r="AG36" s="7" t="n">
        <v>27</v>
      </c>
      <c r="AJ36" s="13" t="s">
        <v>11</v>
      </c>
      <c r="AK36" s="14"/>
      <c r="AL36" s="14"/>
      <c r="AM36" s="14"/>
      <c r="AN36" s="14"/>
      <c r="AO36" s="14"/>
      <c r="AP36" s="14"/>
      <c r="AQ36" s="14"/>
      <c r="AR36" s="14"/>
      <c r="AS36" s="9"/>
      <c r="AT36" s="9"/>
      <c r="AU36" s="9"/>
    </row>
    <row r="37" customFormat="false" ht="12.6" hidden="false" customHeight="true" outlineLevel="0" collapsed="false">
      <c r="A37" s="6"/>
      <c r="B37" s="7" t="n">
        <v>28</v>
      </c>
      <c r="C37" s="10" t="n">
        <v>40</v>
      </c>
      <c r="D37" s="10" t="n">
        <v>39</v>
      </c>
      <c r="E37" s="10" t="n">
        <v>38</v>
      </c>
      <c r="F37" s="10" t="n">
        <v>37</v>
      </c>
      <c r="G37" s="10" t="n">
        <v>36</v>
      </c>
      <c r="H37" s="10" t="n">
        <v>35</v>
      </c>
      <c r="I37" s="10" t="n">
        <v>34</v>
      </c>
      <c r="J37" s="10" t="n">
        <v>33</v>
      </c>
      <c r="K37" s="10" t="n">
        <v>32</v>
      </c>
      <c r="L37" s="10" t="n">
        <v>31</v>
      </c>
      <c r="M37" s="10" t="n">
        <v>30</v>
      </c>
      <c r="N37" s="10" t="n">
        <v>29</v>
      </c>
      <c r="O37" s="10" t="n">
        <v>28</v>
      </c>
      <c r="P37" s="10" t="n">
        <v>27</v>
      </c>
      <c r="Q37" s="10" t="n">
        <v>26</v>
      </c>
      <c r="R37" s="10" t="n">
        <v>25</v>
      </c>
      <c r="S37" s="10" t="n">
        <v>24</v>
      </c>
      <c r="T37" s="10" t="n">
        <v>23</v>
      </c>
      <c r="U37" s="10" t="n">
        <v>22</v>
      </c>
      <c r="V37" s="10" t="n">
        <v>21</v>
      </c>
      <c r="W37" s="10" t="n">
        <v>20</v>
      </c>
      <c r="X37" s="10" t="n">
        <v>19</v>
      </c>
      <c r="Y37" s="10" t="n">
        <v>18</v>
      </c>
      <c r="Z37" s="10" t="n">
        <v>17</v>
      </c>
      <c r="AA37" s="10" t="n">
        <v>16</v>
      </c>
      <c r="AB37" s="10" t="n">
        <v>16</v>
      </c>
      <c r="AC37" s="10" t="n">
        <v>16</v>
      </c>
      <c r="AD37" s="10" t="n">
        <v>16</v>
      </c>
      <c r="AE37" s="7"/>
      <c r="AF37" s="7"/>
      <c r="AG37" s="7" t="n">
        <v>28</v>
      </c>
      <c r="AJ37" s="14"/>
      <c r="AK37" s="14"/>
      <c r="AL37" s="14"/>
      <c r="AM37" s="14"/>
      <c r="AN37" s="14"/>
      <c r="AO37" s="14"/>
      <c r="AP37" s="14"/>
      <c r="AQ37" s="14"/>
      <c r="AR37" s="14"/>
      <c r="AS37" s="9"/>
      <c r="AT37" s="9"/>
      <c r="AU37" s="9"/>
    </row>
    <row r="38" customFormat="false" ht="12.75" hidden="false" customHeight="false" outlineLevel="0" collapsed="false">
      <c r="A38" s="6"/>
      <c r="B38" s="7" t="n">
        <v>29</v>
      </c>
      <c r="C38" s="10" t="n">
        <v>40</v>
      </c>
      <c r="D38" s="10" t="n">
        <v>39</v>
      </c>
      <c r="E38" s="10" t="n">
        <v>38</v>
      </c>
      <c r="F38" s="10" t="n">
        <v>37</v>
      </c>
      <c r="G38" s="10" t="n">
        <v>36</v>
      </c>
      <c r="H38" s="10" t="n">
        <v>35</v>
      </c>
      <c r="I38" s="10" t="n">
        <v>34</v>
      </c>
      <c r="J38" s="10" t="n">
        <v>33</v>
      </c>
      <c r="K38" s="10" t="n">
        <v>32</v>
      </c>
      <c r="L38" s="10" t="n">
        <v>31</v>
      </c>
      <c r="M38" s="10" t="n">
        <v>30</v>
      </c>
      <c r="N38" s="10" t="n">
        <v>29</v>
      </c>
      <c r="O38" s="10" t="n">
        <v>28</v>
      </c>
      <c r="P38" s="10" t="n">
        <v>27</v>
      </c>
      <c r="Q38" s="10" t="n">
        <v>26</v>
      </c>
      <c r="R38" s="10" t="n">
        <v>25</v>
      </c>
      <c r="S38" s="10" t="n">
        <v>24</v>
      </c>
      <c r="T38" s="10" t="n">
        <v>23</v>
      </c>
      <c r="U38" s="10" t="n">
        <v>22</v>
      </c>
      <c r="V38" s="10" t="n">
        <v>21</v>
      </c>
      <c r="W38" s="10" t="n">
        <v>20</v>
      </c>
      <c r="X38" s="10" t="n">
        <v>19</v>
      </c>
      <c r="Y38" s="10" t="n">
        <v>18</v>
      </c>
      <c r="Z38" s="10" t="n">
        <v>17</v>
      </c>
      <c r="AA38" s="10" t="n">
        <v>16</v>
      </c>
      <c r="AB38" s="10" t="n">
        <v>16</v>
      </c>
      <c r="AC38" s="10" t="n">
        <v>16</v>
      </c>
      <c r="AD38" s="10" t="n">
        <v>16</v>
      </c>
      <c r="AE38" s="10" t="n">
        <v>16</v>
      </c>
      <c r="AF38" s="7"/>
      <c r="AG38" s="7" t="n">
        <v>29</v>
      </c>
      <c r="AJ38" s="14"/>
      <c r="AK38" s="14"/>
      <c r="AL38" s="14"/>
      <c r="AM38" s="14"/>
      <c r="AN38" s="14"/>
      <c r="AO38" s="14"/>
      <c r="AP38" s="14"/>
      <c r="AQ38" s="14"/>
      <c r="AR38" s="14"/>
      <c r="AS38" s="9"/>
      <c r="AT38" s="9"/>
      <c r="AU38" s="9"/>
    </row>
    <row r="39" customFormat="false" ht="12.75" hidden="false" customHeight="false" outlineLevel="0" collapsed="false">
      <c r="A39" s="6"/>
      <c r="B39" s="7" t="n">
        <v>30</v>
      </c>
      <c r="C39" s="10" t="n">
        <v>40</v>
      </c>
      <c r="D39" s="10" t="n">
        <v>39</v>
      </c>
      <c r="E39" s="10" t="n">
        <v>38</v>
      </c>
      <c r="F39" s="10" t="n">
        <v>37</v>
      </c>
      <c r="G39" s="10" t="n">
        <v>36</v>
      </c>
      <c r="H39" s="10" t="n">
        <v>35</v>
      </c>
      <c r="I39" s="10" t="n">
        <v>34</v>
      </c>
      <c r="J39" s="10" t="n">
        <v>33</v>
      </c>
      <c r="K39" s="10" t="n">
        <v>32</v>
      </c>
      <c r="L39" s="10" t="n">
        <v>31</v>
      </c>
      <c r="M39" s="10" t="n">
        <v>30</v>
      </c>
      <c r="N39" s="10" t="n">
        <v>29</v>
      </c>
      <c r="O39" s="10" t="n">
        <v>28</v>
      </c>
      <c r="P39" s="10" t="n">
        <v>27</v>
      </c>
      <c r="Q39" s="10" t="n">
        <v>26</v>
      </c>
      <c r="R39" s="10" t="n">
        <v>25</v>
      </c>
      <c r="S39" s="10" t="n">
        <v>24</v>
      </c>
      <c r="T39" s="10" t="n">
        <v>23</v>
      </c>
      <c r="U39" s="10" t="n">
        <v>22</v>
      </c>
      <c r="V39" s="10" t="n">
        <v>21</v>
      </c>
      <c r="W39" s="10" t="n">
        <v>20</v>
      </c>
      <c r="X39" s="10" t="n">
        <v>19</v>
      </c>
      <c r="Y39" s="10" t="n">
        <v>18</v>
      </c>
      <c r="Z39" s="10" t="n">
        <v>17</v>
      </c>
      <c r="AA39" s="10" t="n">
        <v>16</v>
      </c>
      <c r="AB39" s="10" t="n">
        <v>16</v>
      </c>
      <c r="AC39" s="10" t="n">
        <v>16</v>
      </c>
      <c r="AD39" s="10" t="n">
        <v>16</v>
      </c>
      <c r="AE39" s="10" t="n">
        <v>16</v>
      </c>
      <c r="AF39" s="10" t="n">
        <v>16</v>
      </c>
      <c r="AG39" s="7" t="n">
        <v>30</v>
      </c>
      <c r="AJ39" s="14"/>
      <c r="AK39" s="14"/>
      <c r="AL39" s="14"/>
      <c r="AM39" s="14"/>
      <c r="AN39" s="14"/>
      <c r="AO39" s="14"/>
      <c r="AP39" s="14"/>
      <c r="AQ39" s="14"/>
      <c r="AR39" s="14"/>
      <c r="AS39" s="9"/>
      <c r="AT39" s="9"/>
      <c r="AU39" s="9"/>
    </row>
    <row r="40" customFormat="false" ht="12.75" hidden="false" customHeight="false" outlineLevel="0" collapsed="false">
      <c r="A40" s="6"/>
      <c r="B40" s="7"/>
      <c r="C40" s="7" t="n">
        <v>1</v>
      </c>
      <c r="D40" s="7" t="n">
        <v>2</v>
      </c>
      <c r="E40" s="7" t="n">
        <v>3</v>
      </c>
      <c r="F40" s="7" t="n">
        <v>4</v>
      </c>
      <c r="G40" s="7" t="n">
        <v>5</v>
      </c>
      <c r="H40" s="7" t="n">
        <v>6</v>
      </c>
      <c r="I40" s="7" t="n">
        <v>7</v>
      </c>
      <c r="J40" s="7" t="n">
        <v>8</v>
      </c>
      <c r="K40" s="7" t="n">
        <v>9</v>
      </c>
      <c r="L40" s="7" t="n">
        <v>10</v>
      </c>
      <c r="M40" s="7" t="n">
        <v>11</v>
      </c>
      <c r="N40" s="7" t="n">
        <v>12</v>
      </c>
      <c r="O40" s="7" t="n">
        <v>13</v>
      </c>
      <c r="P40" s="7" t="n">
        <v>14</v>
      </c>
      <c r="Q40" s="7" t="n">
        <v>15</v>
      </c>
      <c r="R40" s="7" t="n">
        <v>16</v>
      </c>
      <c r="S40" s="7" t="n">
        <v>17</v>
      </c>
      <c r="T40" s="7" t="n">
        <v>18</v>
      </c>
      <c r="U40" s="7" t="n">
        <v>19</v>
      </c>
      <c r="V40" s="7" t="n">
        <v>20</v>
      </c>
      <c r="W40" s="7" t="n">
        <v>21</v>
      </c>
      <c r="X40" s="7" t="n">
        <v>22</v>
      </c>
      <c r="Y40" s="7" t="n">
        <v>23</v>
      </c>
      <c r="Z40" s="7" t="n">
        <v>24</v>
      </c>
      <c r="AA40" s="7" t="n">
        <v>25</v>
      </c>
      <c r="AB40" s="7" t="n">
        <v>26</v>
      </c>
      <c r="AC40" s="7" t="n">
        <v>27</v>
      </c>
      <c r="AD40" s="7" t="n">
        <v>28</v>
      </c>
      <c r="AE40" s="7" t="n">
        <v>29</v>
      </c>
      <c r="AF40" s="7" t="n">
        <v>30</v>
      </c>
      <c r="AG40" s="7"/>
    </row>
    <row r="41" customFormat="false" ht="12.75" hidden="false" customHeight="false" outlineLevel="0" collapsed="false">
      <c r="B41" s="5" t="s">
        <v>12</v>
      </c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</row>
  </sheetData>
  <mergeCells count="12">
    <mergeCell ref="B8:AF8"/>
    <mergeCell ref="A9:A40"/>
    <mergeCell ref="AJ9:AR10"/>
    <mergeCell ref="AJ12:AR13"/>
    <mergeCell ref="AJ15:AR16"/>
    <mergeCell ref="AJ18:AR19"/>
    <mergeCell ref="AJ21:AR22"/>
    <mergeCell ref="AJ24:AR25"/>
    <mergeCell ref="AJ27:AR28"/>
    <mergeCell ref="AJ30:AR31"/>
    <mergeCell ref="AJ33:AR34"/>
    <mergeCell ref="B41:AF41"/>
  </mergeCells>
  <printOptions headings="false" gridLines="false" gridLinesSet="true" horizontalCentered="false" verticalCentered="false"/>
  <pageMargins left="0.170138888888889" right="0.1701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R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E5" activeCellId="0" sqref="E5:O5"/>
    </sheetView>
  </sheetViews>
  <sheetFormatPr defaultColWidth="8.8515625" defaultRowHeight="12.75" zeroHeight="false" outlineLevelRow="0" outlineLevelCol="0"/>
  <cols>
    <col collapsed="false" customWidth="true" hidden="false" outlineLevel="0" max="1" min="1" style="2" width="15.7"/>
    <col collapsed="false" customWidth="true" hidden="false" outlineLevel="0" max="4" min="2" style="2" width="22.7"/>
    <col collapsed="false" customWidth="true" hidden="false" outlineLevel="0" max="15" min="5" style="2" width="14.7"/>
    <col collapsed="false" customWidth="true" hidden="false" outlineLevel="0" max="44" min="16" style="2" width="12.7"/>
    <col collapsed="false" customWidth="false" hidden="false" outlineLevel="0" max="257" min="45" style="2" width="8.85"/>
  </cols>
  <sheetData>
    <row r="1" customFormat="false" ht="15" hidden="false" customHeight="true" outlineLevel="0" collapsed="false"/>
    <row r="2" customFormat="false" ht="15" hidden="false" customHeight="true" outlineLevel="0" collapsed="false">
      <c r="B2" s="18" t="s">
        <v>13</v>
      </c>
      <c r="C2" s="19" t="s">
        <v>139</v>
      </c>
      <c r="D2" s="19"/>
    </row>
    <row r="3" customFormat="false" ht="15" hidden="false" customHeight="true" outlineLevel="0" collapsed="false"/>
    <row r="4" customFormat="false" ht="15" hidden="false" customHeight="true" outlineLevel="0" collapsed="false">
      <c r="A4" s="128"/>
      <c r="B4" s="147"/>
      <c r="C4" s="147"/>
      <c r="D4" s="147"/>
    </row>
    <row r="5" s="32" customFormat="true" ht="15" hidden="false" customHeight="true" outlineLevel="0" collapsed="false">
      <c r="A5" s="21" t="s">
        <v>15</v>
      </c>
      <c r="B5" s="21" t="s">
        <v>16</v>
      </c>
      <c r="C5" s="21" t="s">
        <v>17</v>
      </c>
      <c r="D5" s="21" t="s">
        <v>18</v>
      </c>
      <c r="E5" s="22" t="s">
        <v>19</v>
      </c>
      <c r="F5" s="23" t="s">
        <v>20</v>
      </c>
      <c r="G5" s="24" t="s">
        <v>21</v>
      </c>
      <c r="H5" s="25" t="s">
        <v>22</v>
      </c>
      <c r="I5" s="21" t="s">
        <v>23</v>
      </c>
      <c r="J5" s="26" t="s">
        <v>24</v>
      </c>
      <c r="K5" s="27" t="s">
        <v>25</v>
      </c>
      <c r="L5" s="28" t="s">
        <v>26</v>
      </c>
      <c r="M5" s="29" t="s">
        <v>27</v>
      </c>
      <c r="N5" s="30" t="s">
        <v>28</v>
      </c>
      <c r="O5" s="31" t="s">
        <v>29</v>
      </c>
    </row>
    <row r="6" s="32" customFormat="true" ht="15" hidden="false" customHeight="true" outlineLevel="0" collapsed="false">
      <c r="A6" s="33"/>
      <c r="B6" s="184"/>
      <c r="C6" s="42" t="e">
        <f aca="false">(LARGE(F6:O6,1))+(LARGE(F6:O6,2))+(LARGE(F6:O6,3))+(LARGE(F6:O6,4))+(LARGE(F6:O6,5))+(LARGE(F6:O6,6))+(LARGE(F6:O6,7))</f>
        <v>#VALUE!</v>
      </c>
      <c r="D6" s="36" t="n">
        <f aca="false">E6+F6+G6+H6+I6+J6+K6+L6+M6+N6+O6</f>
        <v>0</v>
      </c>
      <c r="E6" s="37"/>
      <c r="F6" s="185"/>
      <c r="G6" s="37"/>
      <c r="H6" s="37"/>
      <c r="I6" s="37"/>
      <c r="J6" s="37"/>
      <c r="K6" s="37"/>
      <c r="L6" s="37"/>
      <c r="M6" s="37"/>
      <c r="N6" s="37"/>
      <c r="O6" s="37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</row>
    <row r="7" customFormat="false" ht="15" hidden="false" customHeight="true" outlineLevel="0" collapsed="false">
      <c r="A7" s="33"/>
      <c r="B7" s="184"/>
      <c r="C7" s="42" t="e">
        <f aca="false">(LARGE(F7:O7,1))+(LARGE(F7:O7,2))+(LARGE(F7:O7,3))+(LARGE(F7:O7,4))+(LARGE(F7:O7,5))+(LARGE(F7:O7,6))+(LARGE(F7:O7,7))</f>
        <v>#VALUE!</v>
      </c>
      <c r="D7" s="36" t="n">
        <f aca="false">E7+F7+G7+H7+I7+J7+K7+L7+M7+N7+O7</f>
        <v>0</v>
      </c>
      <c r="E7" s="37"/>
      <c r="F7" s="185"/>
      <c r="G7" s="37"/>
      <c r="H7" s="37"/>
      <c r="I7" s="37"/>
      <c r="J7" s="37"/>
      <c r="K7" s="37"/>
      <c r="L7" s="37"/>
      <c r="M7" s="37"/>
      <c r="N7" s="37"/>
      <c r="O7" s="37"/>
    </row>
    <row r="8" customFormat="false" ht="15" hidden="false" customHeight="true" outlineLevel="0" collapsed="false">
      <c r="A8" s="33"/>
      <c r="B8" s="184"/>
      <c r="C8" s="42" t="e">
        <f aca="false">(LARGE(F8:O8,1))+(LARGE(F8:O8,2))+(LARGE(F8:O8,3))+(LARGE(F8:O8,4))+(LARGE(F8:O8,5))+(LARGE(F8:O8,6))+(LARGE(F8:O8,7))</f>
        <v>#VALUE!</v>
      </c>
      <c r="D8" s="36" t="n">
        <f aca="false">E8+F8+G8+H8+I8+J8+K8+L8+M8+N8+O8</f>
        <v>0</v>
      </c>
      <c r="E8" s="37"/>
      <c r="F8" s="185"/>
      <c r="G8" s="37"/>
      <c r="H8" s="37"/>
      <c r="I8" s="37"/>
      <c r="J8" s="37"/>
      <c r="K8" s="37"/>
      <c r="L8" s="37"/>
      <c r="M8" s="37"/>
      <c r="N8" s="37"/>
      <c r="O8" s="37"/>
    </row>
    <row r="9" s="32" customFormat="true" ht="15" hidden="false" customHeight="true" outlineLevel="0" collapsed="false">
      <c r="A9" s="33"/>
      <c r="B9" s="36"/>
      <c r="C9" s="42" t="e">
        <f aca="false">(LARGE(F9:O9,1))+(LARGE(F9:O9,2))+(LARGE(F9:O9,3))+(LARGE(F9:O9,4))+(LARGE(F9:O9,5))+(LARGE(F9:O9,6))+(LARGE(F9:O9,7))</f>
        <v>#VALUE!</v>
      </c>
      <c r="D9" s="36" t="n">
        <f aca="false">E9+F9+G9+H9+I9+J9+K9+L9+M9+N9+O9</f>
        <v>0</v>
      </c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</row>
    <row r="10" customFormat="false" ht="15" hidden="false" customHeight="true" outlineLevel="0" collapsed="false">
      <c r="A10" s="33"/>
      <c r="B10" s="36"/>
      <c r="C10" s="42" t="e">
        <f aca="false">(LARGE(F10:O10,1))+(LARGE(F10:O10,2))+(LARGE(F10:O10,3))+(LARGE(F10:O10,4))+(LARGE(F10:O10,5))+(LARGE(F10:O10,6))+(LARGE(F10:O10,7))</f>
        <v>#VALUE!</v>
      </c>
      <c r="D10" s="36" t="n">
        <f aca="false">E10+F10+G10+H10+I10+J10+K10+L10+M10+N10+O10</f>
        <v>0</v>
      </c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</row>
    <row r="11" customFormat="false" ht="15" hidden="false" customHeight="true" outlineLevel="0" collapsed="false">
      <c r="A11" s="33"/>
      <c r="B11" s="184"/>
      <c r="C11" s="42" t="e">
        <f aca="false">(LARGE(F11:O11,1))+(LARGE(F11:O11,2))+(LARGE(F11:O11,3))+(LARGE(F11:O11,4))+(LARGE(F11:O11,5))+(LARGE(F11:O11,6))+(LARGE(F11:O11,7))</f>
        <v>#VALUE!</v>
      </c>
      <c r="D11" s="36" t="n">
        <f aca="false">E11+F11+G11+H11+I11+J11+K11+L11+M11+N11+O11</f>
        <v>0</v>
      </c>
      <c r="E11" s="37"/>
      <c r="F11" s="185"/>
      <c r="G11" s="37"/>
      <c r="H11" s="37"/>
      <c r="I11" s="37"/>
      <c r="J11" s="37"/>
      <c r="K11" s="37"/>
      <c r="L11" s="37"/>
      <c r="M11" s="37"/>
      <c r="N11" s="37"/>
      <c r="O11" s="37"/>
    </row>
    <row r="12" customFormat="false" ht="15" hidden="false" customHeight="true" outlineLevel="0" collapsed="false">
      <c r="A12" s="33"/>
      <c r="B12" s="184"/>
      <c r="C12" s="42" t="e">
        <f aca="false">(LARGE(F12:O12,1))+(LARGE(F12:O12,2))+(LARGE(F12:O12,3))+(LARGE(F12:O12,4))+(LARGE(F12:O12,5))+(LARGE(F12:O12,6))+(LARGE(F12:O12,7))</f>
        <v>#VALUE!</v>
      </c>
      <c r="D12" s="36" t="n">
        <f aca="false">E12+F12+G12+H12+I12+J12+K12+L12+M12+N12+O12</f>
        <v>0</v>
      </c>
      <c r="E12" s="37"/>
      <c r="F12" s="185"/>
      <c r="G12" s="37"/>
      <c r="H12" s="37"/>
      <c r="I12" s="37"/>
      <c r="J12" s="37"/>
      <c r="K12" s="37"/>
      <c r="L12" s="37"/>
      <c r="M12" s="37"/>
      <c r="N12" s="37"/>
      <c r="O12" s="37"/>
    </row>
    <row r="13" customFormat="false" ht="15" hidden="false" customHeight="true" outlineLevel="0" collapsed="false">
      <c r="A13" s="33"/>
      <c r="B13" s="186"/>
      <c r="C13" s="42" t="e">
        <f aca="false">(LARGE(F13:O13,1))+(LARGE(F13:O13,2))+(LARGE(F13:O13,3))+(LARGE(F13:O13,4))+(LARGE(F13:O13,5))+(LARGE(F13:O13,6))+(LARGE(F13:O13,7))</f>
        <v>#VALUE!</v>
      </c>
      <c r="D13" s="36" t="n">
        <f aca="false">E13+F13+G13+H13+I13+J13+K13+L13+M13+N13+O13</f>
        <v>0</v>
      </c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</row>
    <row r="14" customFormat="false" ht="15" hidden="false" customHeight="true" outlineLevel="0" collapsed="false">
      <c r="A14" s="41"/>
      <c r="B14" s="187"/>
      <c r="C14" s="42" t="e">
        <f aca="false">(LARGE(F14:O14,1))+(LARGE(F14:O14,2))+(LARGE(F14:O14,3))+(LARGE(F14:O14,4))+(LARGE(F14:O14,5))+(LARGE(F14:O14,6))+(LARGE(F14:O14,7))</f>
        <v>#VALUE!</v>
      </c>
      <c r="D14" s="36" t="n">
        <f aca="false">E14+F14+G14+H14+I14+J14+K14+L14+M14+N14+O14</f>
        <v>0</v>
      </c>
      <c r="E14" s="37"/>
      <c r="F14" s="185"/>
      <c r="G14" s="37"/>
      <c r="H14" s="37"/>
      <c r="I14" s="37"/>
      <c r="J14" s="37"/>
      <c r="K14" s="37"/>
      <c r="L14" s="37"/>
      <c r="M14" s="37"/>
      <c r="N14" s="37"/>
      <c r="O14" s="37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</row>
    <row r="15" customFormat="false" ht="15" hidden="false" customHeight="true" outlineLevel="0" collapsed="false">
      <c r="A15" s="41"/>
      <c r="B15" s="188"/>
      <c r="C15" s="42" t="e">
        <f aca="false">(LARGE(F15:O15,1))+(LARGE(F15:O15,2))+(LARGE(F15:O15,3))+(LARGE(F15:O15,4))+(LARGE(F15:O15,5))+(LARGE(F15:O15,6))+(LARGE(F15:O15,7))</f>
        <v>#VALUE!</v>
      </c>
      <c r="D15" s="36" t="n">
        <f aca="false">E15+F15+G15+H15+I15+J15+K15+L15+M15+N15+O15</f>
        <v>0</v>
      </c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</row>
    <row r="16" customFormat="false" ht="15" hidden="false" customHeight="true" outlineLevel="0" collapsed="false">
      <c r="A16" s="33"/>
      <c r="B16" s="182"/>
      <c r="C16" s="42" t="e">
        <f aca="false">(LARGE(F16:O16,1))+(LARGE(F16:O16,2))+(LARGE(F16:O16,3))+(LARGE(F16:O16,4))+(LARGE(F16:O16,5))+(LARGE(F16:O16,6))+(LARGE(F16:O16,7))</f>
        <v>#VALUE!</v>
      </c>
      <c r="D16" s="36" t="n">
        <f aca="false">E16+F16+G16+H16+I16+J16+K16+L16+M16+N16+O16</f>
        <v>0</v>
      </c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</row>
    <row r="17" customFormat="false" ht="15" hidden="false" customHeight="true" outlineLevel="0" collapsed="false">
      <c r="A17" s="33"/>
      <c r="B17" s="36"/>
      <c r="C17" s="42" t="e">
        <f aca="false">(LARGE(F17:O17,1))+(LARGE(F17:O17,2))+(LARGE(F17:O17,3))+(LARGE(F17:O17,4))+(LARGE(F17:O17,5))+(LARGE(F17:O17,6))+(LARGE(F17:O17,7))</f>
        <v>#VALUE!</v>
      </c>
      <c r="D17" s="36" t="n">
        <f aca="false">E17+F17+G17+H17+I17+J17+K17+L17+M17+N17+O17</f>
        <v>0</v>
      </c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</row>
    <row r="18" customFormat="false" ht="15" hidden="false" customHeight="true" outlineLevel="0" collapsed="false">
      <c r="A18" s="33"/>
      <c r="B18" s="36"/>
      <c r="C18" s="42" t="e">
        <f aca="false">(LARGE(F18:O18,1))+(LARGE(F18:O18,2))+(LARGE(F18:O18,3))+(LARGE(F18:O18,4))+(LARGE(F18:O18,5))+(LARGE(F18:O18,6))+(LARGE(F18:O18,7))</f>
        <v>#VALUE!</v>
      </c>
      <c r="D18" s="36" t="n">
        <f aca="false">E18+F18+G18+H18+I18+J18+K18+L18+M18+N18+O18</f>
        <v>0</v>
      </c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</row>
    <row r="19" customFormat="false" ht="15" hidden="false" customHeight="true" outlineLevel="0" collapsed="false">
      <c r="A19" s="33"/>
      <c r="B19" s="36"/>
      <c r="C19" s="42" t="e">
        <f aca="false">(LARGE(F19:O19,1))+(LARGE(F19:O19,2))+(LARGE(F19:O19,3))+(LARGE(F19:O19,4))+(LARGE(F19:O19,5))+(LARGE(F19:O19,6))+(LARGE(F19:O19,7))</f>
        <v>#VALUE!</v>
      </c>
      <c r="D19" s="36" t="n">
        <f aca="false">E19+F19+G19+H19+I19+J19+K19+L19+M19+N19+O19</f>
        <v>0</v>
      </c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</row>
    <row r="20" s="32" customFormat="true" ht="15" hidden="false" customHeight="true" outlineLevel="0" collapsed="false">
      <c r="A20" s="33"/>
      <c r="B20" s="36"/>
      <c r="C20" s="42" t="e">
        <f aca="false">(LARGE(F20:O20,1))+(LARGE(F20:O20,2))+(LARGE(F20:O20,3))+(LARGE(F20:O20,4))+(LARGE(F20:O20,5))+(LARGE(F20:O20,6))+(LARGE(F20:O20,7))</f>
        <v>#VALUE!</v>
      </c>
      <c r="D20" s="36" t="n">
        <f aca="false">E20+F20+G20+H20+I20+J20+K20+L20+M20+N20+O20</f>
        <v>0</v>
      </c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</row>
    <row r="21" customFormat="false" ht="15" hidden="false" customHeight="true" outlineLevel="0" collapsed="false">
      <c r="A21" s="33"/>
      <c r="B21" s="36"/>
      <c r="C21" s="42" t="e">
        <f aca="false">(LARGE(F21:O21,1))+(LARGE(F21:O21,2))+(LARGE(F21:O21,3))+(LARGE(F21:O21,4))+(LARGE(F21:O21,5))+(LARGE(F21:O21,6))+(LARGE(F21:O21,7))</f>
        <v>#VALUE!</v>
      </c>
      <c r="D21" s="36" t="n">
        <f aca="false">E21+F21+G21+H21+I21+J21+K21+L21+M21+N21+O21</f>
        <v>0</v>
      </c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</row>
    <row r="22" customFormat="false" ht="15" hidden="false" customHeight="true" outlineLevel="0" collapsed="false">
      <c r="A22" s="33"/>
      <c r="B22" s="36"/>
      <c r="C22" s="42" t="e">
        <f aca="false">(LARGE(F22:O22,1))+(LARGE(F22:O22,2))+(LARGE(F22:O22,3))+(LARGE(F22:O22,4))+(LARGE(F22:O22,5))+(LARGE(F22:O22,6))+(LARGE(F22:O22,7))</f>
        <v>#VALUE!</v>
      </c>
      <c r="D22" s="36" t="n">
        <f aca="false">E22+F22+G22+H22+I22+J22+K22+L22+M22+N22+O22</f>
        <v>0</v>
      </c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</row>
    <row r="23" customFormat="false" ht="15" hidden="false" customHeight="true" outlineLevel="0" collapsed="false">
      <c r="A23" s="33"/>
      <c r="B23" s="36"/>
      <c r="C23" s="42" t="e">
        <f aca="false">(LARGE(F23:O23,1))+(LARGE(F23:O23,2))+(LARGE(F23:O23,3))+(LARGE(F23:O23,4))+(LARGE(F23:O23,5))+(LARGE(F23:O23,6))+(LARGE(F23:O23,7))</f>
        <v>#VALUE!</v>
      </c>
      <c r="D23" s="36" t="n">
        <f aca="false">E23+F23+G23+H23+I23+J23+K23+L23+M23+N23+O23</f>
        <v>0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</row>
    <row r="24" customFormat="false" ht="15" hidden="false" customHeight="true" outlineLevel="0" collapsed="false">
      <c r="A24" s="33"/>
      <c r="B24" s="36"/>
      <c r="C24" s="42" t="e">
        <f aca="false">(LARGE(F24:O24,1))+(LARGE(F24:O24,2))+(LARGE(F24:O24,3))+(LARGE(F24:O24,4))+(LARGE(F24:O24,5))+(LARGE(F24:O24,6))+(LARGE(F24:O24,7))</f>
        <v>#VALUE!</v>
      </c>
      <c r="D24" s="36" t="n">
        <f aca="false">E24+F24+G24+H24+I24+J24+K24+L24+M24+N24+O24</f>
        <v>0</v>
      </c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</row>
    <row r="25" customFormat="false" ht="15" hidden="false" customHeight="true" outlineLevel="0" collapsed="false">
      <c r="A25" s="33"/>
      <c r="B25" s="36"/>
      <c r="C25" s="42" t="e">
        <f aca="false">(LARGE(F25:O25,1))+(LARGE(F25:O25,2))+(LARGE(F25:O25,3))+(LARGE(F25:O25,4))+(LARGE(F25:O25,5))+(LARGE(F25:O25,6))+(LARGE(F25:O25,7))</f>
        <v>#VALUE!</v>
      </c>
      <c r="D25" s="36" t="n">
        <f aca="false">E25+F25+G25+H25+I25+J25+K25+L25+M25+N25+O25</f>
        <v>0</v>
      </c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</row>
    <row r="26" customFormat="false" ht="15" hidden="false" customHeight="true" outlineLevel="0" collapsed="false">
      <c r="A26" s="33"/>
      <c r="B26" s="36"/>
      <c r="C26" s="42" t="e">
        <f aca="false">(LARGE(F26:O26,1))+(LARGE(F26:O26,2))+(LARGE(F26:O26,3))+(LARGE(F26:O26,4))+(LARGE(F26:O26,5))+(LARGE(F26:O26,6))+(LARGE(F26:O26,7))</f>
        <v>#VALUE!</v>
      </c>
      <c r="D26" s="36" t="n">
        <f aca="false">E26+F26+G26+H26+I26+J26+K26+L26+M26+N26+O26</f>
        <v>0</v>
      </c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</row>
    <row r="27" customFormat="false" ht="15" hidden="false" customHeight="true" outlineLevel="0" collapsed="false">
      <c r="A27" s="33"/>
      <c r="B27" s="36"/>
      <c r="C27" s="42" t="e">
        <f aca="false">(LARGE(F27:O27,1))+(LARGE(F27:O27,2))+(LARGE(F27:O27,3))+(LARGE(F27:O27,4))+(LARGE(F27:O27,5))+(LARGE(F27:O27,6))+(LARGE(F27:O27,7))</f>
        <v>#VALUE!</v>
      </c>
      <c r="D27" s="36" t="n">
        <f aca="false">E27+F27+G27+H27+I27+J27+K27+L27+M27+N27+O27</f>
        <v>0</v>
      </c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customFormat="false" ht="15" hidden="false" customHeight="true" outlineLevel="0" collapsed="false">
      <c r="A28" s="33"/>
      <c r="B28" s="36"/>
      <c r="C28" s="42" t="e">
        <f aca="false">(LARGE(F28:O28,1))+(LARGE(F28:O28,2))+(LARGE(F28:O28,3))+(LARGE(F28:O28,4))+(LARGE(F28:O28,5))+(LARGE(F28:O28,6))+(LARGE(F28:O28,7))</f>
        <v>#VALUE!</v>
      </c>
      <c r="D28" s="36" t="n">
        <f aca="false">E28+F28+G28+H28+I28+J28+K28+L28+M28+N28+O28</f>
        <v>0</v>
      </c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</row>
    <row r="29" customFormat="false" ht="15" hidden="false" customHeight="true" outlineLevel="0" collapsed="false">
      <c r="A29" s="33"/>
      <c r="B29" s="36"/>
      <c r="C29" s="42" t="e">
        <f aca="false">(LARGE(F29:O29,1))+(LARGE(F29:O29,2))+(LARGE(F29:O29,3))+(LARGE(F29:O29,4))+(LARGE(F29:O29,5))+(LARGE(F29:O29,6))+(LARGE(F29:O29,7))</f>
        <v>#VALUE!</v>
      </c>
      <c r="D29" s="36" t="n">
        <f aca="false">E29+F29+G29+H29+I29+J29+K29+L29+M29+N29+O29</f>
        <v>0</v>
      </c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</row>
    <row r="30" customFormat="false" ht="15" hidden="false" customHeight="true" outlineLevel="0" collapsed="false">
      <c r="A30" s="33"/>
      <c r="B30" s="36"/>
      <c r="C30" s="42" t="e">
        <f aca="false">(LARGE(F30:O30,1))+(LARGE(F30:O30,2))+(LARGE(F30:O30,3))+(LARGE(F30:O30,4))+(LARGE(F30:O30,5))+(LARGE(F30:O30,6))+(LARGE(F30:O30,7))</f>
        <v>#VALUE!</v>
      </c>
      <c r="D30" s="36" t="n">
        <f aca="false">E30+F30+G30+H30+I30+J30+K30+L30+M30+N30+O30</f>
        <v>0</v>
      </c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</row>
    <row r="31" customFormat="false" ht="15" hidden="false" customHeight="true" outlineLevel="0" collapsed="false">
      <c r="A31" s="33"/>
      <c r="B31" s="36"/>
      <c r="C31" s="42" t="e">
        <f aca="false">(LARGE(F31:O31,1))+(LARGE(F31:O31,2))+(LARGE(F31:O31,3))+(LARGE(F31:O31,4))+(LARGE(F31:O31,5))+(LARGE(F31:O31,6))+(LARGE(F31:O31,7))</f>
        <v>#VALUE!</v>
      </c>
      <c r="D31" s="36" t="n">
        <f aca="false">E31+F31+G31+H31+I31+J31+K31+L31+M31+N31+O31</f>
        <v>0</v>
      </c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</row>
    <row r="32" customFormat="false" ht="15" hidden="false" customHeight="true" outlineLevel="0" collapsed="false">
      <c r="A32" s="33"/>
      <c r="B32" s="36"/>
      <c r="C32" s="42" t="e">
        <f aca="false">(LARGE(F32:O32,1))+(LARGE(F32:O32,2))+(LARGE(F32:O32,3))+(LARGE(F32:O32,4))+(LARGE(F32:O32,5))+(LARGE(F32:O32,6))+(LARGE(F32:O32,7))</f>
        <v>#VALUE!</v>
      </c>
      <c r="D32" s="36" t="n">
        <f aca="false">E32+F32+G32+H32+I32+J32+K32+L32+M32+N32+O32</f>
        <v>0</v>
      </c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</row>
    <row r="33" customFormat="false" ht="15" hidden="false" customHeight="true" outlineLevel="0" collapsed="false">
      <c r="A33" s="33"/>
      <c r="B33" s="36"/>
      <c r="C33" s="42" t="e">
        <f aca="false">(LARGE(F33:O33,1))+(LARGE(F33:O33,2))+(LARGE(F33:O33,3))+(LARGE(F33:O33,4))+(LARGE(F33:O33,5))+(LARGE(F33:O33,6))+(LARGE(F33:O33,7))</f>
        <v>#VALUE!</v>
      </c>
      <c r="D33" s="36" t="n">
        <f aca="false">E33+F33+G33+H33+I33+J33+K33+L33+M33+N33+O33</f>
        <v>0</v>
      </c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</row>
    <row r="34" customFormat="false" ht="15" hidden="false" customHeight="true" outlineLevel="0" collapsed="false">
      <c r="A34" s="33"/>
      <c r="B34" s="36"/>
      <c r="C34" s="42" t="e">
        <f aca="false">(LARGE(F34:O34,1))+(LARGE(F34:O34,2))+(LARGE(F34:O34,3))+(LARGE(F34:O34,4))+(LARGE(F34:O34,5))+(LARGE(F34:O34,6))+(LARGE(F34:O34,7))</f>
        <v>#VALUE!</v>
      </c>
      <c r="D34" s="36" t="n">
        <f aca="false">E34+F34+G34+H34+I34+J34+K34+L34+M34+N34+O34</f>
        <v>0</v>
      </c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</row>
    <row r="35" s="32" customFormat="true" ht="15" hidden="false" customHeight="true" outlineLevel="0" collapsed="false">
      <c r="A35" s="33"/>
      <c r="B35" s="36"/>
      <c r="C35" s="42" t="e">
        <f aca="false">(LARGE(F35:O35,1))+(LARGE(F35:O35,2))+(LARGE(F35:O35,3))+(LARGE(F35:O35,4))+(LARGE(F35:O35,5))+(LARGE(F35:O35,6))+(LARGE(F35:O35,7))</f>
        <v>#VALUE!</v>
      </c>
      <c r="D35" s="36" t="n">
        <f aca="false">E35+F35+G35+H35+I35+J35+K35+L35+M35+N35+O35</f>
        <v>0</v>
      </c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</row>
    <row r="36" customFormat="false" ht="15" hidden="false" customHeight="true" outlineLevel="0" collapsed="false">
      <c r="A36" s="33"/>
      <c r="B36" s="36"/>
      <c r="C36" s="42" t="e">
        <f aca="false">(LARGE(F36:O36,1))+(LARGE(F36:O36,2))+(LARGE(F36:O36,3))+(LARGE(F36:O36,4))+(LARGE(F36:O36,5))+(LARGE(F36:O36,6))+(LARGE(F36:O36,7))</f>
        <v>#VALUE!</v>
      </c>
      <c r="D36" s="36" t="n">
        <f aca="false">E36+F36+G36+H36+I36+J36+K36+L36+M36+N36+O36</f>
        <v>0</v>
      </c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</row>
    <row r="37" customFormat="false" ht="15" hidden="false" customHeight="true" outlineLevel="0" collapsed="false">
      <c r="A37" s="33"/>
      <c r="B37" s="36"/>
      <c r="C37" s="42" t="e">
        <f aca="false">(LARGE(F37:O37,1))+(LARGE(F37:O37,2))+(LARGE(F37:O37,3))+(LARGE(F37:O37,4))+(LARGE(F37:O37,5))+(LARGE(F37:O37,6))+(LARGE(F37:O37,7))</f>
        <v>#VALUE!</v>
      </c>
      <c r="D37" s="36" t="n">
        <f aca="false">E37+F37+G37+H37+I37+J37+K37+L37+M37+N37+O37</f>
        <v>0</v>
      </c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</row>
    <row r="38" customFormat="false" ht="15" hidden="false" customHeight="true" outlineLevel="0" collapsed="false">
      <c r="A38" s="33"/>
      <c r="B38" s="36"/>
      <c r="C38" s="42" t="e">
        <f aca="false">(LARGE(F38:O38,1))+(LARGE(F38:O38,2))+(LARGE(F38:O38,3))+(LARGE(F38:O38,4))+(LARGE(F38:O38,5))+(LARGE(F38:O38,6))+(LARGE(F38:O38,7))</f>
        <v>#VALUE!</v>
      </c>
      <c r="D38" s="36" t="n">
        <f aca="false">E38+F38+G38+H38+I38+J38+K38+L38+M38+N38+O38</f>
        <v>0</v>
      </c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</row>
    <row r="39" customFormat="false" ht="15" hidden="false" customHeight="true" outlineLevel="0" collapsed="false">
      <c r="A39" s="33"/>
      <c r="B39" s="36"/>
      <c r="C39" s="42" t="e">
        <f aca="false">(LARGE(F39:O39,1))+(LARGE(F39:O39,2))+(LARGE(F39:O39,3))+(LARGE(F39:O39,4))+(LARGE(F39:O39,5))+(LARGE(F39:O39,6))+(LARGE(F39:O39,7))</f>
        <v>#VALUE!</v>
      </c>
      <c r="D39" s="36" t="n">
        <f aca="false">E39+F39+G39+H39+I39+J39+K39+L39+M39+N39+O39</f>
        <v>0</v>
      </c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</row>
    <row r="40" customFormat="false" ht="15" hidden="false" customHeight="true" outlineLevel="0" collapsed="false">
      <c r="A40" s="33"/>
      <c r="B40" s="36"/>
      <c r="C40" s="42" t="e">
        <f aca="false">(LARGE(F40:O40,1))+(LARGE(F40:O40,2))+(LARGE(F40:O40,3))+(LARGE(F40:O40,4))+(LARGE(F40:O40,5))+(LARGE(F40:O40,6))+(LARGE(F40:O40,7))</f>
        <v>#VALUE!</v>
      </c>
      <c r="D40" s="36" t="n">
        <f aca="false">E40+F40+G40+H40+I40+J40+K40+L40+M40+N40+O40</f>
        <v>0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</row>
    <row r="41" customFormat="false" ht="15" hidden="false" customHeight="true" outlineLevel="0" collapsed="false">
      <c r="A41" s="33"/>
      <c r="B41" s="36"/>
      <c r="C41" s="42" t="e">
        <f aca="false">(LARGE(F41:O41,1))+(LARGE(F41:O41,2))+(LARGE(F41:O41,3))+(LARGE(F41:O41,4))+(LARGE(F41:O41,5))+(LARGE(F41:O41,6))+(LARGE(F41:O41,7))</f>
        <v>#VALUE!</v>
      </c>
      <c r="D41" s="36" t="n">
        <f aca="false">E41+F41+G41+H41+I41+J41+K41+L41+M41+N41+O41</f>
        <v>0</v>
      </c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</row>
    <row r="42" customFormat="false" ht="15" hidden="false" customHeight="true" outlineLevel="0" collapsed="false">
      <c r="A42" s="33"/>
      <c r="B42" s="36"/>
      <c r="C42" s="42" t="e">
        <f aca="false">(LARGE(F42:O42,1))+(LARGE(F42:O42,2))+(LARGE(F42:O42,3))+(LARGE(F42:O42,4))+(LARGE(F42:O42,5))+(LARGE(F42:O42,6))+(LARGE(F42:O42,7))</f>
        <v>#VALUE!</v>
      </c>
      <c r="D42" s="36" t="n">
        <f aca="false">E42+F42+G42+H42+I42+J42+K42+L42+M42+N42+O42</f>
        <v>0</v>
      </c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</row>
    <row r="43" customFormat="false" ht="15" hidden="false" customHeight="true" outlineLevel="0" collapsed="false">
      <c r="A43" s="33"/>
      <c r="B43" s="36"/>
      <c r="C43" s="42" t="e">
        <f aca="false">(LARGE(F43:O43,1))+(LARGE(F43:O43,2))+(LARGE(F43:O43,3))+(LARGE(F43:O43,4))+(LARGE(F43:O43,5))+(LARGE(F43:O43,6))+(LARGE(F43:O43,7))</f>
        <v>#VALUE!</v>
      </c>
      <c r="D43" s="36" t="n">
        <f aca="false">E43+F43+G43+H43+I43+J43+K43+L43+M43+N43+O43</f>
        <v>0</v>
      </c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</row>
    <row r="44" customFormat="false" ht="15" hidden="false" customHeight="true" outlineLevel="0" collapsed="false">
      <c r="A44" s="33"/>
      <c r="B44" s="36"/>
      <c r="C44" s="42" t="e">
        <f aca="false">(LARGE(F44:O44,1))+(LARGE(F44:O44,2))+(LARGE(F44:O44,3))+(LARGE(F44:O44,4))+(LARGE(F44:O44,5))+(LARGE(F44:O44,6))+(LARGE(F44:O44,7))</f>
        <v>#VALUE!</v>
      </c>
      <c r="D44" s="36" t="n">
        <f aca="false">E44+F44+G44+H44+I44+J44+K44+L44+M44+N44+O44</f>
        <v>0</v>
      </c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</row>
    <row r="45" customFormat="false" ht="15" hidden="false" customHeight="true" outlineLevel="0" collapsed="false">
      <c r="A45" s="33"/>
      <c r="B45" s="36"/>
      <c r="C45" s="42" t="e">
        <f aca="false">(LARGE(F45:O45,1))+(LARGE(F45:O45,2))+(LARGE(F45:O45,3))+(LARGE(F45:O45,4))+(LARGE(F45:O45,5))+(LARGE(F45:O45,6))+(LARGE(F45:O45,7))</f>
        <v>#VALUE!</v>
      </c>
      <c r="D45" s="36" t="n">
        <f aca="false">E45+F45+G45+H45+I45+J45+K45+L45+M45+N45+O45</f>
        <v>0</v>
      </c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</row>
    <row r="46" customFormat="false" ht="15" hidden="false" customHeight="true" outlineLevel="0" collapsed="false">
      <c r="A46" s="33"/>
      <c r="B46" s="36"/>
      <c r="C46" s="42" t="e">
        <f aca="false">(LARGE(F46:O46,1))+(LARGE(F46:O46,2))+(LARGE(F46:O46,3))+(LARGE(F46:O46,4))+(LARGE(F46:O46,5))+(LARGE(F46:O46,6))+(LARGE(F46:O46,7))</f>
        <v>#VALUE!</v>
      </c>
      <c r="D46" s="36" t="n">
        <f aca="false">E46+F46+G46+H46+I46+J46+K46+L46+M46+N46+O46</f>
        <v>0</v>
      </c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</row>
    <row r="47" customFormat="false" ht="15" hidden="false" customHeight="true" outlineLevel="0" collapsed="false">
      <c r="A47" s="33"/>
      <c r="B47" s="36"/>
      <c r="C47" s="42" t="e">
        <f aca="false">(LARGE(F47:O47,1))+(LARGE(F47:O47,2))+(LARGE(F47:O47,3))+(LARGE(F47:O47,4))+(LARGE(F47:O47,5))+(LARGE(F47:O47,6))+(LARGE(F47:O47,7))</f>
        <v>#VALUE!</v>
      </c>
      <c r="D47" s="36" t="n">
        <f aca="false">E47+F47+G47+H47+I47+J47+K47+L47+M47+N47+O47</f>
        <v>0</v>
      </c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</row>
    <row r="48" customFormat="false" ht="15" hidden="false" customHeight="true" outlineLevel="0" collapsed="false">
      <c r="A48" s="33"/>
      <c r="B48" s="36"/>
      <c r="C48" s="42" t="e">
        <f aca="false">(LARGE(F48:O48,1))+(LARGE(F48:O48,2))+(LARGE(F48:O48,3))+(LARGE(F48:O48,4))+(LARGE(F48:O48,5))+(LARGE(F48:O48,6))+(LARGE(F48:O48,7))</f>
        <v>#VALUE!</v>
      </c>
      <c r="D48" s="36" t="n">
        <f aca="false">E48+F48+G48+H48+I48+J48+K48+L48+M48+N48+O48</f>
        <v>0</v>
      </c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</row>
    <row r="49" customFormat="false" ht="15" hidden="false" customHeight="true" outlineLevel="0" collapsed="false">
      <c r="A49" s="33"/>
      <c r="B49" s="36"/>
      <c r="C49" s="42" t="e">
        <f aca="false">(LARGE(F49:O49,1))+(LARGE(F49:O49,2))+(LARGE(F49:O49,3))+(LARGE(F49:O49,4))+(LARGE(F49:O49,5))+(LARGE(F49:O49,6))+(LARGE(F49:O49,7))</f>
        <v>#VALUE!</v>
      </c>
      <c r="D49" s="36" t="n">
        <f aca="false">E49+F49+G49+H49+I49+J49+K49+L49+M49+N49+O49</f>
        <v>0</v>
      </c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</row>
    <row r="50" customFormat="false" ht="15" hidden="false" customHeight="true" outlineLevel="0" collapsed="false">
      <c r="A50" s="33"/>
      <c r="B50" s="36"/>
      <c r="C50" s="42" t="e">
        <f aca="false">(LARGE(F50:O50,1))+(LARGE(F50:O50,2))+(LARGE(F50:O50,3))+(LARGE(F50:O50,4))+(LARGE(F50:O50,5))+(LARGE(F50:O50,6))+(LARGE(F50:O50,7))</f>
        <v>#VALUE!</v>
      </c>
      <c r="D50" s="36" t="n">
        <f aca="false">E50+F50+G50+H50+I50+J50+K50+L50+M50+N50+O50</f>
        <v>0</v>
      </c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</row>
    <row r="51" customFormat="false" ht="15" hidden="false" customHeight="true" outlineLevel="0" collapsed="false">
      <c r="A51" s="33"/>
      <c r="B51" s="36"/>
      <c r="C51" s="42" t="e">
        <f aca="false">(LARGE(F51:O51,1))+(LARGE(F51:O51,2))+(LARGE(F51:O51,3))+(LARGE(F51:O51,4))+(LARGE(F51:O51,5))+(LARGE(F51:O51,6))+(LARGE(F51:O51,7))</f>
        <v>#VALUE!</v>
      </c>
      <c r="D51" s="36" t="n">
        <f aca="false">E51+F51+G51+H51+I51+J51+K51+L51+M51+N51+O51</f>
        <v>0</v>
      </c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</row>
    <row r="52" customFormat="false" ht="15" hidden="false" customHeight="true" outlineLevel="0" collapsed="false">
      <c r="A52" s="33"/>
      <c r="B52" s="36"/>
      <c r="C52" s="42" t="e">
        <f aca="false">(LARGE(F52:O52,1))+(LARGE(F52:O52,2))+(LARGE(F52:O52,3))+(LARGE(F52:O52,4))+(LARGE(F52:O52,5))+(LARGE(F52:O52,6))+(LARGE(F52:O52,7))</f>
        <v>#VALUE!</v>
      </c>
      <c r="D52" s="36" t="n">
        <f aca="false">E52+F52+G52+H52+I52+J52+K52+L52+M52+N52+O52</f>
        <v>0</v>
      </c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</row>
    <row r="53" customFormat="false" ht="15" hidden="false" customHeight="true" outlineLevel="0" collapsed="false">
      <c r="A53" s="33"/>
      <c r="B53" s="36"/>
      <c r="C53" s="42" t="e">
        <f aca="false">(LARGE(F53:O53,1))+(LARGE(F53:O53,2))+(LARGE(F53:O53,3))+(LARGE(F53:O53,4))+(LARGE(F53:O53,5))+(LARGE(F53:O53,6))+(LARGE(F53:O53,7))</f>
        <v>#VALUE!</v>
      </c>
      <c r="D53" s="36" t="n">
        <f aca="false">E53+F53+G53+H53+I53+J53+K53+L53+M53+N53+O53</f>
        <v>0</v>
      </c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</row>
    <row r="54" customFormat="false" ht="15" hidden="false" customHeight="true" outlineLevel="0" collapsed="false">
      <c r="A54" s="33"/>
      <c r="B54" s="36"/>
      <c r="C54" s="42" t="e">
        <f aca="false">(LARGE(F54:O54,1))+(LARGE(F54:O54,2))+(LARGE(F54:O54,3))+(LARGE(F54:O54,4))+(LARGE(F54:O54,5))+(LARGE(F54:O54,6))+(LARGE(F54:O54,7))</f>
        <v>#VALUE!</v>
      </c>
      <c r="D54" s="36" t="n">
        <f aca="false">E54+F54+G54+H54+I54+J54+K54+L54+M54+N54+O54</f>
        <v>0</v>
      </c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</row>
    <row r="55" customFormat="false" ht="15" hidden="false" customHeight="true" outlineLevel="0" collapsed="false">
      <c r="A55" s="33"/>
      <c r="B55" s="36"/>
      <c r="C55" s="42" t="e">
        <f aca="false">(LARGE(F55:O55,1))+(LARGE(F55:O55,2))+(LARGE(F55:O55,3))+(LARGE(F55:O55,4))+(LARGE(F55:O55,5))+(LARGE(F55:O55,6))+(LARGE(F55:O55,7))</f>
        <v>#VALUE!</v>
      </c>
      <c r="D55" s="36" t="n">
        <f aca="false">E55+F55+G55+H55+I55+J55+K55+L55+M55+N55+O55</f>
        <v>0</v>
      </c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</row>
    <row r="56" customFormat="false" ht="15" hidden="false" customHeight="true" outlineLevel="0" collapsed="false">
      <c r="A56" s="33"/>
      <c r="B56" s="36"/>
      <c r="C56" s="42" t="e">
        <f aca="false">(LARGE(F56:O56,1))+(LARGE(F56:O56,2))+(LARGE(F56:O56,3))+(LARGE(F56:O56,4))+(LARGE(F56:O56,5))+(LARGE(F56:O56,6))+(LARGE(F56:O56,7))</f>
        <v>#VALUE!</v>
      </c>
      <c r="D56" s="36" t="n">
        <f aca="false">E56+F56+G56+H56+I56+J56+K56+L56+M56+N56+O56</f>
        <v>0</v>
      </c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</row>
    <row r="57" customFormat="false" ht="15" hidden="false" customHeight="true" outlineLevel="0" collapsed="false">
      <c r="A57" s="33"/>
      <c r="B57" s="36"/>
      <c r="C57" s="42" t="e">
        <f aca="false">(LARGE(F57:O57,1))+(LARGE(F57:O57,2))+(LARGE(F57:O57,3))+(LARGE(F57:O57,4))+(LARGE(F57:O57,5))+(LARGE(F57:O57,6))+(LARGE(F57:O57,7))</f>
        <v>#VALUE!</v>
      </c>
      <c r="D57" s="36" t="n">
        <f aca="false">E57+F57+G57+H57+I57+J57+K57+L57+M57+N57+O57</f>
        <v>0</v>
      </c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</row>
    <row r="58" customFormat="false" ht="15" hidden="false" customHeight="true" outlineLevel="0" collapsed="false">
      <c r="A58" s="33"/>
      <c r="B58" s="36"/>
      <c r="C58" s="42" t="e">
        <f aca="false">(LARGE(F58:O58,1))+(LARGE(F58:O58,2))+(LARGE(F58:O58,3))+(LARGE(F58:O58,4))+(LARGE(F58:O58,5))+(LARGE(F58:O58,6))+(LARGE(F58:O58,7))</f>
        <v>#VALUE!</v>
      </c>
      <c r="D58" s="36" t="n">
        <f aca="false">E58+F58+G58+H58+I58+J58+K58+L58+M58+N58+O58</f>
        <v>0</v>
      </c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</row>
    <row r="59" customFormat="false" ht="15" hidden="false" customHeight="true" outlineLevel="0" collapsed="false">
      <c r="A59" s="33"/>
      <c r="B59" s="36"/>
      <c r="C59" s="42" t="e">
        <f aca="false">(LARGE(F59:O59,1))+(LARGE(F59:O59,2))+(LARGE(F59:O59,3))+(LARGE(F59:O59,4))+(LARGE(F59:O59,5))+(LARGE(F59:O59,6))+(LARGE(F59:O59,7))</f>
        <v>#VALUE!</v>
      </c>
      <c r="D59" s="36" t="n">
        <f aca="false">E59+F59+G59+H59+I59+J59+K59+L59+M59+N59+O59</f>
        <v>0</v>
      </c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</row>
    <row r="60" customFormat="false" ht="15" hidden="false" customHeight="true" outlineLevel="0" collapsed="false">
      <c r="A60" s="33"/>
      <c r="B60" s="36"/>
      <c r="C60" s="42" t="e">
        <f aca="false">(LARGE(F60:O60,1))+(LARGE(F60:O60,2))+(LARGE(F60:O60,3))+(LARGE(F60:O60,4))+(LARGE(F60:O60,5))+(LARGE(F60:O60,6))+(LARGE(F60:O60,7))</f>
        <v>#VALUE!</v>
      </c>
      <c r="D60" s="36" t="n">
        <f aca="false">E60+F60+G60+H60+I60+J60+K60+L60+M60+N60+O60</f>
        <v>0</v>
      </c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</row>
    <row r="61" customFormat="false" ht="15" hidden="false" customHeight="true" outlineLevel="0" collapsed="false">
      <c r="A61" s="33"/>
      <c r="B61" s="36"/>
      <c r="C61" s="42" t="e">
        <f aca="false">(LARGE(F61:O61,1))+(LARGE(F61:O61,2))+(LARGE(F61:O61,3))+(LARGE(F61:O61,4))+(LARGE(F61:O61,5))+(LARGE(F61:O61,6))+(LARGE(F61:O61,7))</f>
        <v>#VALUE!</v>
      </c>
      <c r="D61" s="36" t="n">
        <f aca="false">E61+F61+G61+H61+I61+J61+K61+L61+M61+N61+O61</f>
        <v>0</v>
      </c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</row>
    <row r="62" customFormat="false" ht="15" hidden="false" customHeight="true" outlineLevel="0" collapsed="false">
      <c r="A62" s="56"/>
      <c r="B62" s="56"/>
      <c r="C62" s="42" t="e">
        <f aca="false">(LARGE(F62:O62,1))+(LARGE(F62:O62,2))+(LARGE(F62:O62,3))+(LARGE(F62:O62,4))+(LARGE(F62:O62,5))+(LARGE(F62:O62,6))+(LARGE(F62:O62,7))</f>
        <v>#VALUE!</v>
      </c>
      <c r="D62" s="36" t="n">
        <f aca="false">E62+F62+G62+H62+I62+J62+K62+L62+M62+N62+O62</f>
        <v>0</v>
      </c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</row>
    <row r="63" customFormat="false" ht="15" hidden="false" customHeight="true" outlineLevel="0" collapsed="false">
      <c r="A63" s="183"/>
      <c r="B63" s="183"/>
      <c r="C63" s="42" t="e">
        <f aca="false">(LARGE(F63:O63,1))+(LARGE(F63:O63,2))+(LARGE(F63:O63,3))+(LARGE(F63:O63,4))+(LARGE(F63:O63,5))+(LARGE(F63:O63,6))+(LARGE(F63:O63,7))</f>
        <v>#VALUE!</v>
      </c>
      <c r="D63" s="36" t="n">
        <f aca="false">E63+F63+G63+H63+I63+J63+K63+L63+M63+N63+O63</f>
        <v>0</v>
      </c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</row>
    <row r="64" customFormat="false" ht="15" hidden="false" customHeight="true" outlineLevel="0" collapsed="false">
      <c r="A64" s="56"/>
      <c r="B64" s="56"/>
      <c r="C64" s="42" t="e">
        <f aca="false">(LARGE(F64:O64,1))+(LARGE(F64:O64,2))+(LARGE(F64:O64,3))+(LARGE(F64:O64,4))+(LARGE(F64:O64,5))+(LARGE(F64:O64,6))+(LARGE(F64:O64,7))</f>
        <v>#VALUE!</v>
      </c>
      <c r="D64" s="36" t="n">
        <f aca="false">E64+F64+G64+H64+I64+J64+K64+L64+M64+N64+O64</f>
        <v>0</v>
      </c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</row>
  </sheetData>
  <autoFilter ref="A5:N9"/>
  <mergeCells count="2">
    <mergeCell ref="C2:D2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8.8515625" defaultRowHeight="12.75" zeroHeight="false" outlineLevelRow="0" outlineLevelCol="0"/>
  <cols>
    <col collapsed="false" customWidth="true" hidden="false" outlineLevel="0" max="1" min="1" style="2" width="15.7"/>
    <col collapsed="false" customWidth="true" hidden="false" outlineLevel="0" max="4" min="2" style="2" width="22.7"/>
    <col collapsed="false" customWidth="true" hidden="false" outlineLevel="0" max="15" min="5" style="2" width="14.7"/>
    <col collapsed="false" customWidth="true" hidden="false" outlineLevel="0" max="45" min="16" style="2" width="12.7"/>
    <col collapsed="false" customWidth="false" hidden="false" outlineLevel="0" max="257" min="46" style="2" width="8.85"/>
  </cols>
  <sheetData>
    <row r="1" customFormat="false" ht="15" hidden="false" customHeight="true" outlineLevel="0" collapsed="false">
      <c r="E1" s="92"/>
      <c r="F1" s="92"/>
      <c r="G1" s="92"/>
      <c r="H1" s="92"/>
      <c r="I1" s="92"/>
      <c r="J1" s="92"/>
      <c r="K1" s="176"/>
      <c r="L1" s="92"/>
      <c r="M1" s="92"/>
      <c r="N1" s="92"/>
      <c r="O1" s="92"/>
    </row>
    <row r="2" customFormat="false" ht="15" hidden="false" customHeight="true" outlineLevel="0" collapsed="false">
      <c r="B2" s="18" t="s">
        <v>13</v>
      </c>
      <c r="C2" s="19" t="s">
        <v>140</v>
      </c>
      <c r="D2" s="19"/>
    </row>
    <row r="3" customFormat="false" ht="15" hidden="false" customHeight="true" outlineLevel="0" collapsed="false">
      <c r="E3" s="92"/>
      <c r="F3" s="92"/>
      <c r="G3" s="92"/>
      <c r="H3" s="92"/>
      <c r="I3" s="92"/>
      <c r="J3" s="92"/>
      <c r="K3" s="176"/>
      <c r="L3" s="92"/>
      <c r="M3" s="92"/>
      <c r="N3" s="92"/>
      <c r="O3" s="92"/>
    </row>
    <row r="4" customFormat="false" ht="15" hidden="false" customHeight="true" outlineLevel="0" collapsed="false">
      <c r="A4" s="128"/>
      <c r="B4" s="137"/>
      <c r="C4" s="137"/>
      <c r="D4" s="137"/>
    </row>
    <row r="5" s="32" customFormat="true" ht="15" hidden="false" customHeight="true" outlineLevel="0" collapsed="false">
      <c r="A5" s="21" t="s">
        <v>15</v>
      </c>
      <c r="B5" s="20" t="s">
        <v>16</v>
      </c>
      <c r="C5" s="21" t="s">
        <v>17</v>
      </c>
      <c r="D5" s="21" t="s">
        <v>18</v>
      </c>
      <c r="E5" s="22" t="s">
        <v>19</v>
      </c>
      <c r="F5" s="23" t="s">
        <v>20</v>
      </c>
      <c r="G5" s="24" t="s">
        <v>21</v>
      </c>
      <c r="H5" s="25" t="s">
        <v>22</v>
      </c>
      <c r="I5" s="21" t="s">
        <v>23</v>
      </c>
      <c r="J5" s="26" t="s">
        <v>24</v>
      </c>
      <c r="K5" s="27" t="s">
        <v>25</v>
      </c>
      <c r="L5" s="28" t="s">
        <v>26</v>
      </c>
      <c r="M5" s="29" t="s">
        <v>27</v>
      </c>
      <c r="N5" s="30" t="s">
        <v>28</v>
      </c>
      <c r="O5" s="31" t="s">
        <v>29</v>
      </c>
    </row>
    <row r="6" customFormat="false" ht="15" hidden="false" customHeight="true" outlineLevel="0" collapsed="false">
      <c r="A6" s="41"/>
      <c r="B6" s="189"/>
      <c r="C6" s="35" t="e">
        <f aca="false">(LARGE(F6:O6,1))+(LARGE(F6:O6,2))+(LARGE(F6:O6,3))+(LARGE(F6:O6,4))+(LARGE(F6:O6,5))+(LARGE(F6:O6,6))+(LARGE(F6:O6,7))</f>
        <v>#VALUE!</v>
      </c>
      <c r="D6" s="36" t="n">
        <f aca="false">E6+F6+G6+H6+I6+J6+K6+L6+M6+N6+O6</f>
        <v>0</v>
      </c>
      <c r="E6" s="37"/>
      <c r="F6" s="190"/>
      <c r="G6" s="37"/>
      <c r="H6" s="37"/>
      <c r="I6" s="37"/>
      <c r="J6" s="37"/>
      <c r="K6" s="37"/>
      <c r="L6" s="37"/>
      <c r="M6" s="37"/>
      <c r="N6" s="37"/>
      <c r="O6" s="37"/>
    </row>
    <row r="7" customFormat="false" ht="15" hidden="false" customHeight="true" outlineLevel="0" collapsed="false">
      <c r="A7" s="33"/>
      <c r="B7" s="191"/>
      <c r="C7" s="42" t="e">
        <f aca="false">(LARGE(F7:O7,1))+(LARGE(F7:O7,2))+(LARGE(F7:O7,3))+(LARGE(F7:O7,4))+(LARGE(F7:O7,5))+(LARGE(F7:O7,6))+(LARGE(F7:O7,7))</f>
        <v>#VALUE!</v>
      </c>
      <c r="D7" s="36" t="n">
        <f aca="false">E7+F7+G7+H7+I7+J7+K7+L7+M7+N7+O7</f>
        <v>0</v>
      </c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</row>
    <row r="8" customFormat="false" ht="15" hidden="false" customHeight="true" outlineLevel="0" collapsed="false">
      <c r="A8" s="33"/>
      <c r="B8" s="192"/>
      <c r="C8" s="42" t="e">
        <f aca="false">(LARGE(F8:O8,1))+(LARGE(F8:O8,2))+(LARGE(F8:O8,3))+(LARGE(F8:O8,4))+(LARGE(F8:O8,5))+(LARGE(F8:O8,6))+(LARGE(F8:O8,7))</f>
        <v>#VALUE!</v>
      </c>
      <c r="D8" s="36" t="n">
        <f aca="false">E8+F8+G8+H8+I8+J8+K8+L8+M8+N8+O8</f>
        <v>0</v>
      </c>
      <c r="E8" s="37"/>
      <c r="F8" s="190"/>
      <c r="G8" s="37"/>
      <c r="H8" s="37"/>
      <c r="I8" s="37"/>
      <c r="J8" s="37"/>
      <c r="K8" s="37"/>
      <c r="L8" s="37"/>
      <c r="M8" s="37"/>
      <c r="N8" s="37"/>
      <c r="O8" s="37"/>
    </row>
    <row r="9" customFormat="false" ht="15" hidden="false" customHeight="true" outlineLevel="0" collapsed="false">
      <c r="A9" s="33"/>
      <c r="B9" s="193"/>
      <c r="C9" s="42" t="e">
        <f aca="false">(LARGE(F9:O9,1))+(LARGE(F9:O9,2))+(LARGE(F9:O9,3))+(LARGE(F9:O9,4))+(LARGE(F9:O9,5))+(LARGE(F9:O9,6))+(LARGE(F9:O9,7))</f>
        <v>#VALUE!</v>
      </c>
      <c r="D9" s="36" t="n">
        <f aca="false">E9+F9+G9+H9+I9+J9+K9+L9+M9+N9+O9</f>
        <v>0</v>
      </c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</row>
    <row r="10" customFormat="false" ht="15" hidden="false" customHeight="true" outlineLevel="0" collapsed="false">
      <c r="A10" s="41"/>
      <c r="B10" s="194"/>
      <c r="C10" s="42" t="e">
        <f aca="false">(LARGE(F10:O10,1))+(LARGE(F10:O10,2))+(LARGE(F10:O10,3))+(LARGE(F10:O10,4))+(LARGE(F10:O10,5))+(LARGE(F10:O10,6))+(LARGE(F10:O10,7))</f>
        <v>#VALUE!</v>
      </c>
      <c r="D10" s="36" t="n">
        <f aca="false">E10+F10+G10+H10+I10+J10+K10+L10+M10+N10+O10</f>
        <v>0</v>
      </c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</row>
    <row r="11" customFormat="false" ht="15" hidden="false" customHeight="true" outlineLevel="0" collapsed="false">
      <c r="A11" s="41"/>
      <c r="B11" s="194"/>
      <c r="C11" s="42" t="e">
        <f aca="false">(LARGE(F11:O11,1))+(LARGE(F11:O11,2))+(LARGE(F11:O11,3))+(LARGE(F11:O11,4))+(LARGE(F11:O11,5))+(LARGE(F11:O11,6))+(LARGE(F11:O11,7))</f>
        <v>#VALUE!</v>
      </c>
      <c r="D11" s="36" t="n">
        <f aca="false">E11+F11+G11+H11+I11+J11+K11+L11+M11+N11+O11</f>
        <v>0</v>
      </c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</row>
    <row r="12" customFormat="false" ht="15" hidden="false" customHeight="true" outlineLevel="0" collapsed="false">
      <c r="A12" s="33"/>
      <c r="B12" s="182"/>
      <c r="C12" s="42" t="e">
        <f aca="false">(LARGE(F12:O12,1))+(LARGE(F12:O12,2))+(LARGE(F12:O12,3))+(LARGE(F12:O12,4))+(LARGE(F12:O12,5))+(LARGE(F12:O12,6))+(LARGE(F12:O12,7))</f>
        <v>#VALUE!</v>
      </c>
      <c r="D12" s="36" t="n">
        <f aca="false">E12+F12+G12+H12+I12+J12+K12+L12+M12+N12+O12</f>
        <v>0</v>
      </c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</row>
    <row r="13" customFormat="false" ht="15" hidden="false" customHeight="true" outlineLevel="0" collapsed="false">
      <c r="A13" s="33"/>
      <c r="B13" s="36"/>
      <c r="C13" s="42" t="e">
        <f aca="false">(LARGE(F13:O13,1))+(LARGE(F13:O13,2))+(LARGE(F13:O13,3))+(LARGE(F13:O13,4))+(LARGE(F13:O13,5))+(LARGE(F13:O13,6))+(LARGE(F13:O13,7))</f>
        <v>#VALUE!</v>
      </c>
      <c r="D13" s="36" t="n">
        <f aca="false">E13+F13+G13+H13+I13+J13+K13+L13+M13+N13+O13</f>
        <v>0</v>
      </c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</row>
    <row r="14" customFormat="false" ht="15" hidden="false" customHeight="true" outlineLevel="0" collapsed="false">
      <c r="A14" s="33"/>
      <c r="B14" s="36"/>
      <c r="C14" s="42" t="e">
        <f aca="false">(LARGE(F14:O14,1))+(LARGE(F14:O14,2))+(LARGE(F14:O14,3))+(LARGE(F14:O14,4))+(LARGE(F14:O14,5))+(LARGE(F14:O14,6))+(LARGE(F14:O14,7))</f>
        <v>#VALUE!</v>
      </c>
      <c r="D14" s="36" t="n">
        <f aca="false">E14+F14+G14+H14+I14+J14+K14+L14+M14+N14+O14</f>
        <v>0</v>
      </c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</row>
    <row r="15" customFormat="false" ht="15" hidden="false" customHeight="true" outlineLevel="0" collapsed="false">
      <c r="A15" s="33"/>
      <c r="B15" s="36"/>
      <c r="C15" s="42" t="e">
        <f aca="false">(LARGE(F15:O15,1))+(LARGE(F15:O15,2))+(LARGE(F15:O15,3))+(LARGE(F15:O15,4))+(LARGE(F15:O15,5))+(LARGE(F15:O15,6))+(LARGE(F15:O15,7))</f>
        <v>#VALUE!</v>
      </c>
      <c r="D15" s="36" t="n">
        <f aca="false">E15+F15+G15+H15+I15+J15+K15+L15+M15+N15+O15</f>
        <v>0</v>
      </c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</row>
    <row r="16" customFormat="false" ht="15" hidden="false" customHeight="true" outlineLevel="0" collapsed="false">
      <c r="A16" s="33"/>
      <c r="B16" s="36"/>
      <c r="C16" s="42" t="e">
        <f aca="false">(LARGE(F16:O16,1))+(LARGE(F16:O16,2))+(LARGE(F16:O16,3))+(LARGE(F16:O16,4))+(LARGE(F16:O16,5))+(LARGE(F16:O16,6))+(LARGE(F16:O16,7))</f>
        <v>#VALUE!</v>
      </c>
      <c r="D16" s="36" t="n">
        <f aca="false">E16+F16+G16+H16+I16+J16+K16+L16+M16+N16+O16</f>
        <v>0</v>
      </c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</row>
    <row r="17" customFormat="false" ht="15" hidden="false" customHeight="true" outlineLevel="0" collapsed="false">
      <c r="A17" s="33"/>
      <c r="B17" s="36"/>
      <c r="C17" s="42" t="e">
        <f aca="false">(LARGE(F17:O17,1))+(LARGE(F17:O17,2))+(LARGE(F17:O17,3))+(LARGE(F17:O17,4))+(LARGE(F17:O17,5))+(LARGE(F17:O17,6))+(LARGE(F17:O17,7))</f>
        <v>#VALUE!</v>
      </c>
      <c r="D17" s="36" t="n">
        <f aca="false">E17+F17+G17+H17+I17+J17+K17+L17+M17+N17+O17</f>
        <v>0</v>
      </c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</row>
    <row r="18" customFormat="false" ht="15" hidden="false" customHeight="true" outlineLevel="0" collapsed="false">
      <c r="A18" s="33"/>
      <c r="B18" s="36"/>
      <c r="C18" s="42" t="e">
        <f aca="false">(LARGE(F18:O18,1))+(LARGE(F18:O18,2))+(LARGE(F18:O18,3))+(LARGE(F18:O18,4))+(LARGE(F18:O18,5))+(LARGE(F18:O18,6))+(LARGE(F18:O18,7))</f>
        <v>#VALUE!</v>
      </c>
      <c r="D18" s="36" t="n">
        <f aca="false">E18+F18+G18+H18+I18+J18+K18+L18+M18+N18+O18</f>
        <v>0</v>
      </c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</row>
    <row r="19" customFormat="false" ht="15" hidden="false" customHeight="true" outlineLevel="0" collapsed="false">
      <c r="A19" s="33"/>
      <c r="B19" s="36"/>
      <c r="C19" s="42" t="e">
        <f aca="false">(LARGE(F19:O19,1))+(LARGE(F19:O19,2))+(LARGE(F19:O19,3))+(LARGE(F19:O19,4))+(LARGE(F19:O19,5))+(LARGE(F19:O19,6))+(LARGE(F19:O19,7))</f>
        <v>#VALUE!</v>
      </c>
      <c r="D19" s="36" t="n">
        <f aca="false">E19+F19+G19+H19+I19+J19+K19+L19+M19+N19+O19</f>
        <v>0</v>
      </c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</row>
    <row r="20" customFormat="false" ht="15" hidden="false" customHeight="true" outlineLevel="0" collapsed="false">
      <c r="A20" s="33"/>
      <c r="B20" s="36"/>
      <c r="C20" s="42" t="e">
        <f aca="false">(LARGE(F20:O20,1))+(LARGE(F20:O20,2))+(LARGE(F20:O20,3))+(LARGE(F20:O20,4))+(LARGE(F20:O20,5))+(LARGE(F20:O20,6))+(LARGE(F20:O20,7))</f>
        <v>#VALUE!</v>
      </c>
      <c r="D20" s="36" t="n">
        <f aca="false">E20+F20+G20+H20+I20+J20+K20+L20+M20+N20+O20</f>
        <v>0</v>
      </c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</row>
    <row r="21" customFormat="false" ht="15" hidden="false" customHeight="true" outlineLevel="0" collapsed="false">
      <c r="A21" s="33"/>
      <c r="B21" s="36"/>
      <c r="C21" s="42" t="e">
        <f aca="false">(LARGE(F21:O21,1))+(LARGE(F21:O21,2))+(LARGE(F21:O21,3))+(LARGE(F21:O21,4))+(LARGE(F21:O21,5))+(LARGE(F21:O21,6))+(LARGE(F21:O21,7))</f>
        <v>#VALUE!</v>
      </c>
      <c r="D21" s="36" t="n">
        <f aca="false">E21+F21+G21+H21+I21+J21+K21+L21+M21+N21+O21</f>
        <v>0</v>
      </c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</row>
    <row r="22" customFormat="false" ht="15" hidden="false" customHeight="true" outlineLevel="0" collapsed="false">
      <c r="A22" s="33"/>
      <c r="B22" s="36"/>
      <c r="C22" s="42" t="e">
        <f aca="false">(LARGE(F22:O22,1))+(LARGE(F22:O22,2))+(LARGE(F22:O22,3))+(LARGE(F22:O22,4))+(LARGE(F22:O22,5))+(LARGE(F22:O22,6))+(LARGE(F22:O22,7))</f>
        <v>#VALUE!</v>
      </c>
      <c r="D22" s="36" t="n">
        <f aca="false">E22+F22+G22+H22+I22+J22+K22+L22+M22+N22+O22</f>
        <v>0</v>
      </c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</row>
    <row r="23" customFormat="false" ht="15" hidden="false" customHeight="true" outlineLevel="0" collapsed="false">
      <c r="A23" s="33"/>
      <c r="B23" s="36"/>
      <c r="C23" s="42" t="e">
        <f aca="false">(LARGE(F23:O23,1))+(LARGE(F23:O23,2))+(LARGE(F23:O23,3))+(LARGE(F23:O23,4))+(LARGE(F23:O23,5))+(LARGE(F23:O23,6))+(LARGE(F23:O23,7))</f>
        <v>#VALUE!</v>
      </c>
      <c r="D23" s="36" t="n">
        <f aca="false">E23+F23+G23+H23+I23+J23+K23+L23+M23+N23+O23</f>
        <v>0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</row>
    <row r="24" customFormat="false" ht="15" hidden="false" customHeight="true" outlineLevel="0" collapsed="false">
      <c r="A24" s="33"/>
      <c r="B24" s="36"/>
      <c r="C24" s="42" t="e">
        <f aca="false">(LARGE(F24:O24,1))+(LARGE(F24:O24,2))+(LARGE(F24:O24,3))+(LARGE(F24:O24,4))+(LARGE(F24:O24,5))+(LARGE(F24:O24,6))+(LARGE(F24:O24,7))</f>
        <v>#VALUE!</v>
      </c>
      <c r="D24" s="36" t="n">
        <f aca="false">E24+F24+G24+H24+I24+J24+K24+L24+M24+N24+O24</f>
        <v>0</v>
      </c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</row>
    <row r="25" customFormat="false" ht="15" hidden="false" customHeight="true" outlineLevel="0" collapsed="false">
      <c r="A25" s="33"/>
      <c r="B25" s="36"/>
      <c r="C25" s="42" t="e">
        <f aca="false">(LARGE(F25:O25,1))+(LARGE(F25:O25,2))+(LARGE(F25:O25,3))+(LARGE(F25:O25,4))+(LARGE(F25:O25,5))+(LARGE(F25:O25,6))+(LARGE(F25:O25,7))</f>
        <v>#VALUE!</v>
      </c>
      <c r="D25" s="36" t="n">
        <f aca="false">E25+F25+G25+H25+I25+J25+K25+L25+M25+N25+O25</f>
        <v>0</v>
      </c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</row>
    <row r="26" customFormat="false" ht="15" hidden="false" customHeight="true" outlineLevel="0" collapsed="false">
      <c r="A26" s="33"/>
      <c r="B26" s="36"/>
      <c r="C26" s="42" t="e">
        <f aca="false">(LARGE(F26:O26,1))+(LARGE(F26:O26,2))+(LARGE(F26:O26,3))+(LARGE(F26:O26,4))+(LARGE(F26:O26,5))+(LARGE(F26:O26,6))+(LARGE(F26:O26,7))</f>
        <v>#VALUE!</v>
      </c>
      <c r="D26" s="36" t="n">
        <f aca="false">E26+F26+G26+H26+I26+J26+K26+L26+M26+N26+O26</f>
        <v>0</v>
      </c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</row>
    <row r="27" customFormat="false" ht="15" hidden="false" customHeight="true" outlineLevel="0" collapsed="false">
      <c r="A27" s="33"/>
      <c r="B27" s="36"/>
      <c r="C27" s="42" t="e">
        <f aca="false">(LARGE(F27:O27,1))+(LARGE(F27:O27,2))+(LARGE(F27:O27,3))+(LARGE(F27:O27,4))+(LARGE(F27:O27,5))+(LARGE(F27:O27,6))+(LARGE(F27:O27,7))</f>
        <v>#VALUE!</v>
      </c>
      <c r="D27" s="36" t="n">
        <f aca="false">E27+F27+G27+H27+I27+J27+K27+L27+M27+N27+O27</f>
        <v>0</v>
      </c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customFormat="false" ht="15" hidden="false" customHeight="true" outlineLevel="0" collapsed="false">
      <c r="A28" s="33"/>
      <c r="B28" s="36"/>
      <c r="C28" s="42" t="e">
        <f aca="false">(LARGE(F28:O28,1))+(LARGE(F28:O28,2))+(LARGE(F28:O28,3))+(LARGE(F28:O28,4))+(LARGE(F28:O28,5))+(LARGE(F28:O28,6))+(LARGE(F28:O28,7))</f>
        <v>#VALUE!</v>
      </c>
      <c r="D28" s="36" t="n">
        <f aca="false">E28+F28+G28+H28+I28+J28+K28+L28+M28+N28+O28</f>
        <v>0</v>
      </c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</row>
    <row r="29" customFormat="false" ht="15" hidden="false" customHeight="true" outlineLevel="0" collapsed="false">
      <c r="A29" s="33"/>
      <c r="B29" s="36"/>
      <c r="C29" s="42" t="e">
        <f aca="false">(LARGE(F29:O29,1))+(LARGE(F29:O29,2))+(LARGE(F29:O29,3))+(LARGE(F29:O29,4))+(LARGE(F29:O29,5))+(LARGE(F29:O29,6))+(LARGE(F29:O29,7))</f>
        <v>#VALUE!</v>
      </c>
      <c r="D29" s="36" t="n">
        <f aca="false">E29+F29+G29+H29+I29+J29+K29+L29+M29+N29+O29</f>
        <v>0</v>
      </c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</row>
    <row r="30" customFormat="false" ht="15" hidden="false" customHeight="true" outlineLevel="0" collapsed="false">
      <c r="A30" s="33"/>
      <c r="B30" s="36"/>
      <c r="C30" s="42" t="e">
        <f aca="false">(LARGE(F30:O30,1))+(LARGE(F30:O30,2))+(LARGE(F30:O30,3))+(LARGE(F30:O30,4))+(LARGE(F30:O30,5))+(LARGE(F30:O30,6))+(LARGE(F30:O30,7))</f>
        <v>#VALUE!</v>
      </c>
      <c r="D30" s="36" t="n">
        <f aca="false">E30+F30+G30+H30+I30+J30+K30+L30+M30+N30+O30</f>
        <v>0</v>
      </c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</row>
    <row r="31" customFormat="false" ht="15" hidden="false" customHeight="true" outlineLevel="0" collapsed="false">
      <c r="A31" s="33"/>
      <c r="B31" s="36"/>
      <c r="C31" s="42" t="e">
        <f aca="false">(LARGE(F31:O31,1))+(LARGE(F31:O31,2))+(LARGE(F31:O31,3))+(LARGE(F31:O31,4))+(LARGE(F31:O31,5))+(LARGE(F31:O31,6))+(LARGE(F31:O31,7))</f>
        <v>#VALUE!</v>
      </c>
      <c r="D31" s="36" t="n">
        <f aca="false">E31+F31+G31+H31+I31+J31+K31+L31+M31+N31+O31</f>
        <v>0</v>
      </c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</row>
    <row r="32" customFormat="false" ht="15" hidden="false" customHeight="true" outlineLevel="0" collapsed="false">
      <c r="A32" s="33"/>
      <c r="B32" s="36"/>
      <c r="C32" s="42" t="e">
        <f aca="false">(LARGE(F32:O32,1))+(LARGE(F32:O32,2))+(LARGE(F32:O32,3))+(LARGE(F32:O32,4))+(LARGE(F32:O32,5))+(LARGE(F32:O32,6))+(LARGE(F32:O32,7))</f>
        <v>#VALUE!</v>
      </c>
      <c r="D32" s="36" t="n">
        <f aca="false">E32+F32+G32+H32+I32+J32+K32+L32+M32+N32+O32</f>
        <v>0</v>
      </c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</row>
    <row r="33" customFormat="false" ht="15" hidden="false" customHeight="true" outlineLevel="0" collapsed="false">
      <c r="A33" s="33"/>
      <c r="B33" s="36"/>
      <c r="C33" s="42" t="e">
        <f aca="false">(LARGE(F33:O33,1))+(LARGE(F33:O33,2))+(LARGE(F33:O33,3))+(LARGE(F33:O33,4))+(LARGE(F33:O33,5))+(LARGE(F33:O33,6))+(LARGE(F33:O33,7))</f>
        <v>#VALUE!</v>
      </c>
      <c r="D33" s="36" t="n">
        <f aca="false">E33+F33+G33+H33+I33+J33+K33+L33+M33+N33+O33</f>
        <v>0</v>
      </c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</row>
    <row r="34" customFormat="false" ht="15" hidden="false" customHeight="true" outlineLevel="0" collapsed="false">
      <c r="A34" s="33"/>
      <c r="B34" s="36"/>
      <c r="C34" s="42" t="e">
        <f aca="false">(LARGE(F34:O34,1))+(LARGE(F34:O34,2))+(LARGE(F34:O34,3))+(LARGE(F34:O34,4))+(LARGE(F34:O34,5))+(LARGE(F34:O34,6))+(LARGE(F34:O34,7))</f>
        <v>#VALUE!</v>
      </c>
      <c r="D34" s="36" t="n">
        <f aca="false">E34+F34+G34+H34+I34+J34+K34+L34+M34+N34+O34</f>
        <v>0</v>
      </c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</row>
    <row r="35" customFormat="false" ht="15" hidden="false" customHeight="true" outlineLevel="0" collapsed="false">
      <c r="A35" s="33"/>
      <c r="B35" s="36"/>
      <c r="C35" s="42" t="e">
        <f aca="false">(LARGE(F35:O35,1))+(LARGE(F35:O35,2))+(LARGE(F35:O35,3))+(LARGE(F35:O35,4))+(LARGE(F35:O35,5))+(LARGE(F35:O35,6))+(LARGE(F35:O35,7))</f>
        <v>#VALUE!</v>
      </c>
      <c r="D35" s="36" t="n">
        <f aca="false">E35+F35+G35+H35+I35+J35+K35+L35+M35+N35+O35</f>
        <v>0</v>
      </c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</row>
    <row r="36" customFormat="false" ht="15" hidden="false" customHeight="true" outlineLevel="0" collapsed="false">
      <c r="A36" s="33"/>
      <c r="B36" s="36"/>
      <c r="C36" s="42" t="e">
        <f aca="false">(LARGE(F36:O36,1))+(LARGE(F36:O36,2))+(LARGE(F36:O36,3))+(LARGE(F36:O36,4))+(LARGE(F36:O36,5))+(LARGE(F36:O36,6))+(LARGE(F36:O36,7))</f>
        <v>#VALUE!</v>
      </c>
      <c r="D36" s="36" t="n">
        <f aca="false">E36+F36+G36+H36+I36+J36+K36+L36+M36+N36+O36</f>
        <v>0</v>
      </c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</row>
    <row r="37" customFormat="false" ht="15" hidden="false" customHeight="true" outlineLevel="0" collapsed="false">
      <c r="A37" s="33"/>
      <c r="B37" s="36"/>
      <c r="C37" s="42" t="e">
        <f aca="false">(LARGE(F37:O37,1))+(LARGE(F37:O37,2))+(LARGE(F37:O37,3))+(LARGE(F37:O37,4))+(LARGE(F37:O37,5))+(LARGE(F37:O37,6))+(LARGE(F37:O37,7))</f>
        <v>#VALUE!</v>
      </c>
      <c r="D37" s="36" t="n">
        <f aca="false">E37+F37+G37+H37+I37+J37+K37+L37+M37+N37+O37</f>
        <v>0</v>
      </c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</row>
    <row r="38" customFormat="false" ht="15" hidden="false" customHeight="true" outlineLevel="0" collapsed="false">
      <c r="A38" s="33"/>
      <c r="B38" s="36"/>
      <c r="C38" s="42" t="e">
        <f aca="false">(LARGE(F38:O38,1))+(LARGE(F38:O38,2))+(LARGE(F38:O38,3))+(LARGE(F38:O38,4))+(LARGE(F38:O38,5))+(LARGE(F38:O38,6))+(LARGE(F38:O38,7))</f>
        <v>#VALUE!</v>
      </c>
      <c r="D38" s="36" t="n">
        <f aca="false">E38+F38+G38+H38+I38+J38+K38+L38+M38+N38+O38</f>
        <v>0</v>
      </c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</row>
    <row r="39" customFormat="false" ht="15" hidden="false" customHeight="true" outlineLevel="0" collapsed="false">
      <c r="A39" s="33"/>
      <c r="B39" s="36"/>
      <c r="C39" s="42" t="e">
        <f aca="false">(LARGE(F39:O39,1))+(LARGE(F39:O39,2))+(LARGE(F39:O39,3))+(LARGE(F39:O39,4))+(LARGE(F39:O39,5))+(LARGE(F39:O39,6))+(LARGE(F39:O39,7))</f>
        <v>#VALUE!</v>
      </c>
      <c r="D39" s="36" t="n">
        <f aca="false">E39+F39+G39+H39+I39+J39+K39+L39+M39+N39+O39</f>
        <v>0</v>
      </c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</row>
    <row r="40" customFormat="false" ht="15" hidden="false" customHeight="true" outlineLevel="0" collapsed="false">
      <c r="A40" s="33"/>
      <c r="B40" s="36"/>
      <c r="C40" s="42" t="e">
        <f aca="false">(LARGE(F40:O40,1))+(LARGE(F40:O40,2))+(LARGE(F40:O40,3))+(LARGE(F40:O40,4))+(LARGE(F40:O40,5))+(LARGE(F40:O40,6))+(LARGE(F40:O40,7))</f>
        <v>#VALUE!</v>
      </c>
      <c r="D40" s="36" t="n">
        <f aca="false">E40+F40+G40+H40+I40+J40+K40+L40+M40+N40+O40</f>
        <v>0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</row>
    <row r="41" customFormat="false" ht="15" hidden="false" customHeight="true" outlineLevel="0" collapsed="false">
      <c r="A41" s="33"/>
      <c r="B41" s="36"/>
      <c r="C41" s="42" t="e">
        <f aca="false">(LARGE(F41:O41,1))+(LARGE(F41:O41,2))+(LARGE(F41:O41,3))+(LARGE(F41:O41,4))+(LARGE(F41:O41,5))+(LARGE(F41:O41,6))+(LARGE(F41:O41,7))</f>
        <v>#VALUE!</v>
      </c>
      <c r="D41" s="36" t="n">
        <f aca="false">E41+F41+G41+H41+I41+J41+K41+L41+M41+N41+O41</f>
        <v>0</v>
      </c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</row>
    <row r="42" customFormat="false" ht="15" hidden="false" customHeight="true" outlineLevel="0" collapsed="false">
      <c r="A42" s="33"/>
      <c r="B42" s="36"/>
      <c r="C42" s="42" t="e">
        <f aca="false">(LARGE(F42:O42,1))+(LARGE(F42:O42,2))+(LARGE(F42:O42,3))+(LARGE(F42:O42,4))+(LARGE(F42:O42,5))+(LARGE(F42:O42,6))+(LARGE(F42:O42,7))</f>
        <v>#VALUE!</v>
      </c>
      <c r="D42" s="36" t="n">
        <f aca="false">E42+F42+G42+H42+I42+J42+K42+L42+M42+N42+O42</f>
        <v>0</v>
      </c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</row>
    <row r="43" customFormat="false" ht="15" hidden="false" customHeight="true" outlineLevel="0" collapsed="false">
      <c r="A43" s="33"/>
      <c r="B43" s="36"/>
      <c r="C43" s="42" t="e">
        <f aca="false">(LARGE(F43:O43,1))+(LARGE(F43:O43,2))+(LARGE(F43:O43,3))+(LARGE(F43:O43,4))+(LARGE(F43:O43,5))+(LARGE(F43:O43,6))+(LARGE(F43:O43,7))</f>
        <v>#VALUE!</v>
      </c>
      <c r="D43" s="36" t="n">
        <f aca="false">E43+F43+G43+H43+I43+J43+K43+L43+M43+N43+O43</f>
        <v>0</v>
      </c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</row>
    <row r="44" customFormat="false" ht="15" hidden="false" customHeight="true" outlineLevel="0" collapsed="false">
      <c r="A44" s="33"/>
      <c r="B44" s="36"/>
      <c r="C44" s="42" t="e">
        <f aca="false">(LARGE(F44:O44,1))+(LARGE(F44:O44,2))+(LARGE(F44:O44,3))+(LARGE(F44:O44,4))+(LARGE(F44:O44,5))+(LARGE(F44:O44,6))+(LARGE(F44:O44,7))</f>
        <v>#VALUE!</v>
      </c>
      <c r="D44" s="36" t="n">
        <f aca="false">E44+F44+G44+H44+I44+J44+K44+L44+M44+N44+O44</f>
        <v>0</v>
      </c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</row>
    <row r="45" customFormat="false" ht="15" hidden="false" customHeight="true" outlineLevel="0" collapsed="false">
      <c r="A45" s="33"/>
      <c r="B45" s="36"/>
      <c r="C45" s="42" t="e">
        <f aca="false">(LARGE(F45:O45,1))+(LARGE(F45:O45,2))+(LARGE(F45:O45,3))+(LARGE(F45:O45,4))+(LARGE(F45:O45,5))+(LARGE(F45:O45,6))+(LARGE(F45:O45,7))</f>
        <v>#VALUE!</v>
      </c>
      <c r="D45" s="36" t="n">
        <f aca="false">E45+F45+G45+H45+I45+J45+K45+L45+M45+N45+O45</f>
        <v>0</v>
      </c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</row>
    <row r="46" customFormat="false" ht="15" hidden="false" customHeight="true" outlineLevel="0" collapsed="false">
      <c r="A46" s="33"/>
      <c r="B46" s="36"/>
      <c r="C46" s="42" t="e">
        <f aca="false">(LARGE(F46:O46,1))+(LARGE(F46:O46,2))+(LARGE(F46:O46,3))+(LARGE(F46:O46,4))+(LARGE(F46:O46,5))+(LARGE(F46:O46,6))+(LARGE(F46:O46,7))</f>
        <v>#VALUE!</v>
      </c>
      <c r="D46" s="36" t="n">
        <f aca="false">E46+F46+G46+H46+I46+J46+K46+L46+M46+N46+O46</f>
        <v>0</v>
      </c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</row>
    <row r="47" customFormat="false" ht="15" hidden="false" customHeight="true" outlineLevel="0" collapsed="false">
      <c r="A47" s="33"/>
      <c r="B47" s="36"/>
      <c r="C47" s="42" t="e">
        <f aca="false">(LARGE(F47:O47,1))+(LARGE(F47:O47,2))+(LARGE(F47:O47,3))+(LARGE(F47:O47,4))+(LARGE(F47:O47,5))+(LARGE(F47:O47,6))+(LARGE(F47:O47,7))</f>
        <v>#VALUE!</v>
      </c>
      <c r="D47" s="36" t="n">
        <f aca="false">E47+F47+G47+H47+I47+J47+K47+L47+M47+N47+O47</f>
        <v>0</v>
      </c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</row>
    <row r="48" customFormat="false" ht="15" hidden="false" customHeight="true" outlineLevel="0" collapsed="false">
      <c r="A48" s="33"/>
      <c r="B48" s="36"/>
      <c r="C48" s="42" t="e">
        <f aca="false">(LARGE(F48:O48,1))+(LARGE(F48:O48,2))+(LARGE(F48:O48,3))+(LARGE(F48:O48,4))+(LARGE(F48:O48,5))+(LARGE(F48:O48,6))+(LARGE(F48:O48,7))</f>
        <v>#VALUE!</v>
      </c>
      <c r="D48" s="36" t="n">
        <f aca="false">E48+F48+G48+H48+I48+J48+K48+L48+M48+N48+O48</f>
        <v>0</v>
      </c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</row>
    <row r="49" customFormat="false" ht="15" hidden="false" customHeight="true" outlineLevel="0" collapsed="false">
      <c r="A49" s="33"/>
      <c r="B49" s="36"/>
      <c r="C49" s="42" t="e">
        <f aca="false">(LARGE(F49:O49,1))+(LARGE(F49:O49,2))+(LARGE(F49:O49,3))+(LARGE(F49:O49,4))+(LARGE(F49:O49,5))+(LARGE(F49:O49,6))+(LARGE(F49:O49,7))</f>
        <v>#VALUE!</v>
      </c>
      <c r="D49" s="36" t="n">
        <f aca="false">E49+F49+G49+H49+I49+J49+K49+L49+M49+N49+O49</f>
        <v>0</v>
      </c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</row>
    <row r="50" customFormat="false" ht="15" hidden="false" customHeight="true" outlineLevel="0" collapsed="false">
      <c r="A50" s="33"/>
      <c r="B50" s="36"/>
      <c r="C50" s="42" t="e">
        <f aca="false">(LARGE(F50:O50,1))+(LARGE(F50:O50,2))+(LARGE(F50:O50,3))+(LARGE(F50:O50,4))+(LARGE(F50:O50,5))+(LARGE(F50:O50,6))+(LARGE(F50:O50,7))</f>
        <v>#VALUE!</v>
      </c>
      <c r="D50" s="36" t="n">
        <f aca="false">E50+F50+G50+H50+I50+J50+K50+L50+M50+N50+O50</f>
        <v>0</v>
      </c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</row>
    <row r="51" customFormat="false" ht="15" hidden="false" customHeight="true" outlineLevel="0" collapsed="false">
      <c r="A51" s="33"/>
      <c r="B51" s="36"/>
      <c r="C51" s="42" t="e">
        <f aca="false">(LARGE(F51:O51,1))+(LARGE(F51:O51,2))+(LARGE(F51:O51,3))+(LARGE(F51:O51,4))+(LARGE(F51:O51,5))+(LARGE(F51:O51,6))+(LARGE(F51:O51,7))</f>
        <v>#VALUE!</v>
      </c>
      <c r="D51" s="36" t="n">
        <f aca="false">E51+F51+G51+H51+I51+J51+K51+L51+M51+N51+O51</f>
        <v>0</v>
      </c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</row>
    <row r="52" customFormat="false" ht="15" hidden="false" customHeight="true" outlineLevel="0" collapsed="false">
      <c r="A52" s="33"/>
      <c r="B52" s="36"/>
      <c r="C52" s="42" t="e">
        <f aca="false">(LARGE(F52:O52,1))+(LARGE(F52:O52,2))+(LARGE(F52:O52,3))+(LARGE(F52:O52,4))+(LARGE(F52:O52,5))+(LARGE(F52:O52,6))+(LARGE(F52:O52,7))</f>
        <v>#VALUE!</v>
      </c>
      <c r="D52" s="36" t="n">
        <f aca="false">E52+F52+G52+H52+I52+J52+K52+L52+M52+N52+O52</f>
        <v>0</v>
      </c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</row>
    <row r="53" customFormat="false" ht="15" hidden="false" customHeight="true" outlineLevel="0" collapsed="false">
      <c r="A53" s="33"/>
      <c r="B53" s="36"/>
      <c r="C53" s="42" t="e">
        <f aca="false">(LARGE(F53:O53,1))+(LARGE(F53:O53,2))+(LARGE(F53:O53,3))+(LARGE(F53:O53,4))+(LARGE(F53:O53,5))+(LARGE(F53:O53,6))+(LARGE(F53:O53,7))</f>
        <v>#VALUE!</v>
      </c>
      <c r="D53" s="36" t="n">
        <f aca="false">E53+F53+G53+H53+I53+J53+K53+L53+M53+N53+O53</f>
        <v>0</v>
      </c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</row>
    <row r="54" customFormat="false" ht="15" hidden="false" customHeight="true" outlineLevel="0" collapsed="false">
      <c r="A54" s="33"/>
      <c r="B54" s="36"/>
      <c r="C54" s="42" t="e">
        <f aca="false">(LARGE(F54:O54,1))+(LARGE(F54:O54,2))+(LARGE(F54:O54,3))+(LARGE(F54:O54,4))+(LARGE(F54:O54,5))+(LARGE(F54:O54,6))+(LARGE(F54:O54,7))</f>
        <v>#VALUE!</v>
      </c>
      <c r="D54" s="36" t="n">
        <f aca="false">E54+F54+G54+H54+I54+J54+K54+L54+M54+N54+O54</f>
        <v>0</v>
      </c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</row>
    <row r="55" customFormat="false" ht="15" hidden="false" customHeight="true" outlineLevel="0" collapsed="false">
      <c r="A55" s="33"/>
      <c r="B55" s="36"/>
      <c r="C55" s="42" t="e">
        <f aca="false">(LARGE(F55:O55,1))+(LARGE(F55:O55,2))+(LARGE(F55:O55,3))+(LARGE(F55:O55,4))+(LARGE(F55:O55,5))+(LARGE(F55:O55,6))+(LARGE(F55:O55,7))</f>
        <v>#VALUE!</v>
      </c>
      <c r="D55" s="36" t="n">
        <f aca="false">E55+F55+G55+H55+I55+J55+K55+L55+M55+N55+O55</f>
        <v>0</v>
      </c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</row>
    <row r="56" customFormat="false" ht="15" hidden="false" customHeight="true" outlineLevel="0" collapsed="false">
      <c r="A56" s="33"/>
      <c r="B56" s="36"/>
      <c r="C56" s="42" t="e">
        <f aca="false">(LARGE(F56:O56,1))+(LARGE(F56:O56,2))+(LARGE(F56:O56,3))+(LARGE(F56:O56,4))+(LARGE(F56:O56,5))+(LARGE(F56:O56,6))+(LARGE(F56:O56,7))</f>
        <v>#VALUE!</v>
      </c>
      <c r="D56" s="36" t="n">
        <f aca="false">E56+F56+G56+H56+I56+J56+K56+L56+M56+N56+O56</f>
        <v>0</v>
      </c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</row>
    <row r="57" customFormat="false" ht="15" hidden="false" customHeight="true" outlineLevel="0" collapsed="false">
      <c r="A57" s="33"/>
      <c r="B57" s="36"/>
      <c r="C57" s="42" t="e">
        <f aca="false">(LARGE(F57:O57,1))+(LARGE(F57:O57,2))+(LARGE(F57:O57,3))+(LARGE(F57:O57,4))+(LARGE(F57:O57,5))+(LARGE(F57:O57,6))+(LARGE(F57:O57,7))</f>
        <v>#VALUE!</v>
      </c>
      <c r="D57" s="36" t="n">
        <f aca="false">E57+F57+G57+H57+I57+J57+K57+L57+M57+N57+O57</f>
        <v>0</v>
      </c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</row>
    <row r="58" customFormat="false" ht="15" hidden="false" customHeight="true" outlineLevel="0" collapsed="false">
      <c r="A58" s="33"/>
      <c r="B58" s="36"/>
      <c r="C58" s="42" t="e">
        <f aca="false">(LARGE(F58:O58,1))+(LARGE(F58:O58,2))+(LARGE(F58:O58,3))+(LARGE(F58:O58,4))+(LARGE(F58:O58,5))+(LARGE(F58:O58,6))+(LARGE(F58:O58,7))</f>
        <v>#VALUE!</v>
      </c>
      <c r="D58" s="36" t="n">
        <f aca="false">E58+F58+G58+H58+I58+J58+K58+L58+M58+N58+O58</f>
        <v>0</v>
      </c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</row>
    <row r="59" customFormat="false" ht="15" hidden="false" customHeight="true" outlineLevel="0" collapsed="false">
      <c r="A59" s="33"/>
      <c r="B59" s="36"/>
      <c r="C59" s="42" t="e">
        <f aca="false">(LARGE(F59:O59,1))+(LARGE(F59:O59,2))+(LARGE(F59:O59,3))+(LARGE(F59:O59,4))+(LARGE(F59:O59,5))+(LARGE(F59:O59,6))+(LARGE(F59:O59,7))</f>
        <v>#VALUE!</v>
      </c>
      <c r="D59" s="36" t="n">
        <f aca="false">E59+F59+G59+H59+I59+J59+K59+L59+M59+N59+O59</f>
        <v>0</v>
      </c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</row>
    <row r="60" customFormat="false" ht="15" hidden="false" customHeight="true" outlineLevel="0" collapsed="false">
      <c r="A60" s="33"/>
      <c r="B60" s="36"/>
      <c r="C60" s="42" t="e">
        <f aca="false">(LARGE(F60:O60,1))+(LARGE(F60:O60,2))+(LARGE(F60:O60,3))+(LARGE(F60:O60,4))+(LARGE(F60:O60,5))+(LARGE(F60:O60,6))+(LARGE(F60:O60,7))</f>
        <v>#VALUE!</v>
      </c>
      <c r="D60" s="36" t="n">
        <f aca="false">E60+F60+G60+H60+I60+J60+K60+L60+M60+N60+O60</f>
        <v>0</v>
      </c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</row>
    <row r="61" customFormat="false" ht="15" hidden="false" customHeight="true" outlineLevel="0" collapsed="false">
      <c r="A61" s="33"/>
      <c r="B61" s="36"/>
      <c r="C61" s="42" t="e">
        <f aca="false">(LARGE(F61:O61,1))+(LARGE(F61:O61,2))+(LARGE(F61:O61,3))+(LARGE(F61:O61,4))+(LARGE(F61:O61,5))+(LARGE(F61:O61,6))+(LARGE(F61:O61,7))</f>
        <v>#VALUE!</v>
      </c>
      <c r="D61" s="36" t="n">
        <f aca="false">E61+F61+G61+H61+I61+J61+K61+L61+M61+N61+O61</f>
        <v>0</v>
      </c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</row>
    <row r="62" customFormat="false" ht="15" hidden="false" customHeight="true" outlineLevel="0" collapsed="false">
      <c r="A62" s="56"/>
      <c r="B62" s="56"/>
      <c r="C62" s="42" t="e">
        <f aca="false">(LARGE(F62:O62,1))+(LARGE(F62:O62,2))+(LARGE(F62:O62,3))+(LARGE(F62:O62,4))+(LARGE(F62:O62,5))+(LARGE(F62:O62,6))+(LARGE(F62:O62,7))</f>
        <v>#VALUE!</v>
      </c>
      <c r="D62" s="36" t="n">
        <f aca="false">E62+F62+G62+H62+I62+J62+K62+L62+M62+N62+O62</f>
        <v>0</v>
      </c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</row>
    <row r="63" customFormat="false" ht="15" hidden="false" customHeight="true" outlineLevel="0" collapsed="false">
      <c r="A63" s="183"/>
      <c r="B63" s="183"/>
      <c r="C63" s="42" t="e">
        <f aca="false">(LARGE(F63:O63,1))+(LARGE(F63:O63,2))+(LARGE(F63:O63,3))+(LARGE(F63:O63,4))+(LARGE(F63:O63,5))+(LARGE(F63:O63,6))+(LARGE(F63:O63,7))</f>
        <v>#VALUE!</v>
      </c>
      <c r="D63" s="36" t="n">
        <f aca="false">E63+F63+G63+H63+I63+J63+K63+L63+M63+N63+O63</f>
        <v>0</v>
      </c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</row>
    <row r="64" customFormat="false" ht="15" hidden="false" customHeight="true" outlineLevel="0" collapsed="false">
      <c r="A64" s="56"/>
      <c r="B64" s="56"/>
      <c r="C64" s="42" t="e">
        <f aca="false">(LARGE(F64:O64,1))+(LARGE(F64:O64,2))+(LARGE(F64:O64,3))+(LARGE(F64:O64,4))+(LARGE(F64:O64,5))+(LARGE(F64:O64,6))+(LARGE(F64:O64,7))</f>
        <v>#VALUE!</v>
      </c>
      <c r="D64" s="36" t="n">
        <f aca="false">E64+F64+G64+H64+I64+J64+K64+L64+M64+N64+O64</f>
        <v>0</v>
      </c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</row>
  </sheetData>
  <autoFilter ref="A5:O35"/>
  <mergeCells count="1">
    <mergeCell ref="C2:D2"/>
  </mergeCells>
  <printOptions headings="false" gridLines="false" gridLinesSet="true" horizontalCentered="false" verticalCentered="false"/>
  <pageMargins left="0.39375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O6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3" activeCellId="0" sqref="C3"/>
    </sheetView>
  </sheetViews>
  <sheetFormatPr defaultColWidth="8.8515625" defaultRowHeight="12.75" zeroHeight="false" outlineLevelRow="0" outlineLevelCol="0"/>
  <cols>
    <col collapsed="false" customWidth="true" hidden="false" outlineLevel="0" max="1" min="1" style="2" width="15.7"/>
    <col collapsed="false" customWidth="true" hidden="false" outlineLevel="0" max="4" min="2" style="2" width="22.7"/>
    <col collapsed="false" customWidth="true" hidden="false" outlineLevel="0" max="15" min="5" style="2" width="14.7"/>
    <col collapsed="false" customWidth="true" hidden="false" outlineLevel="0" max="45" min="16" style="2" width="12.7"/>
    <col collapsed="false" customWidth="false" hidden="false" outlineLevel="0" max="257" min="46" style="2" width="8.85"/>
  </cols>
  <sheetData>
    <row r="1" customFormat="false" ht="15" hidden="false" customHeight="true" outlineLevel="0" collapsed="false"/>
    <row r="2" customFormat="false" ht="15" hidden="false" customHeight="true" outlineLevel="0" collapsed="false">
      <c r="B2" s="18" t="s">
        <v>13</v>
      </c>
      <c r="C2" s="19" t="s">
        <v>141</v>
      </c>
      <c r="D2" s="19"/>
      <c r="E2" s="19"/>
    </row>
    <row r="3" customFormat="false" ht="15" hidden="false" customHeight="true" outlineLevel="0" collapsed="false"/>
    <row r="4" customFormat="false" ht="15" hidden="false" customHeight="true" outlineLevel="0" collapsed="false">
      <c r="A4" s="128"/>
      <c r="B4" s="137"/>
      <c r="C4" s="137"/>
      <c r="D4" s="137"/>
      <c r="E4" s="137"/>
    </row>
    <row r="5" s="32" customFormat="true" ht="15" hidden="false" customHeight="true" outlineLevel="0" collapsed="false">
      <c r="A5" s="21" t="s">
        <v>15</v>
      </c>
      <c r="B5" s="20" t="s">
        <v>16</v>
      </c>
      <c r="C5" s="21" t="s">
        <v>17</v>
      </c>
      <c r="D5" s="21" t="s">
        <v>18</v>
      </c>
      <c r="E5" s="22" t="s">
        <v>19</v>
      </c>
      <c r="F5" s="23" t="s">
        <v>20</v>
      </c>
      <c r="G5" s="24" t="s">
        <v>21</v>
      </c>
      <c r="H5" s="25" t="s">
        <v>22</v>
      </c>
      <c r="I5" s="21" t="s">
        <v>23</v>
      </c>
      <c r="J5" s="26" t="s">
        <v>24</v>
      </c>
      <c r="K5" s="27" t="s">
        <v>25</v>
      </c>
      <c r="L5" s="28" t="s">
        <v>26</v>
      </c>
      <c r="M5" s="29" t="s">
        <v>27</v>
      </c>
      <c r="N5" s="30" t="s">
        <v>28</v>
      </c>
      <c r="O5" s="31" t="s">
        <v>29</v>
      </c>
    </row>
    <row r="6" customFormat="false" ht="15" hidden="false" customHeight="true" outlineLevel="0" collapsed="false">
      <c r="A6" s="41"/>
      <c r="B6" s="195"/>
      <c r="C6" s="35" t="e">
        <f aca="false">(LARGE(F6:O6,1))+(LARGE(F6:O6,2))+(LARGE(F6:O6,3))+(LARGE(F6:O6,4))+(LARGE(F6:O6,5))+(LARGE(F6:O6,6))+(LARGE(F6:O6,7))</f>
        <v>#VALUE!</v>
      </c>
      <c r="D6" s="36" t="n">
        <f aca="false">E6+F6+G6+H6+I6+J6+K6+L6+M6+N6+O6</f>
        <v>0</v>
      </c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</row>
    <row r="7" customFormat="false" ht="15" hidden="false" customHeight="true" outlineLevel="0" collapsed="false">
      <c r="A7" s="41"/>
      <c r="B7" s="196"/>
      <c r="C7" s="35" t="e">
        <f aca="false">(LARGE(F7:O7,1))+(LARGE(F7:O7,2))+(LARGE(F7:O7,3))+(LARGE(F7:O7,4))+(LARGE(F7:O7,5))+(LARGE(F7:O7,6))+(LARGE(F7:O7,7))</f>
        <v>#VALUE!</v>
      </c>
      <c r="D7" s="36" t="n">
        <f aca="false">E7+F7+G7+H7+I7+J7+K7+L7+M7+N7+O7</f>
        <v>0</v>
      </c>
      <c r="E7" s="37"/>
      <c r="F7" s="197"/>
      <c r="G7" s="37"/>
      <c r="H7" s="37"/>
      <c r="I7" s="37"/>
      <c r="J7" s="37"/>
      <c r="K7" s="37"/>
      <c r="L7" s="37"/>
      <c r="M7" s="37"/>
      <c r="N7" s="37"/>
      <c r="O7" s="37"/>
    </row>
    <row r="8" customFormat="false" ht="15" hidden="false" customHeight="true" outlineLevel="0" collapsed="false">
      <c r="A8" s="33"/>
      <c r="B8" s="182"/>
      <c r="C8" s="42" t="e">
        <f aca="false">(LARGE(F8:O8,1))+(LARGE(F8:O8,2))+(LARGE(F8:O8,3))+(LARGE(F8:O8,4))+(LARGE(F8:O8,5))+(LARGE(F8:O8,6))+(LARGE(F8:O8,7))</f>
        <v>#VALUE!</v>
      </c>
      <c r="D8" s="36" t="n">
        <f aca="false">E8+F8+G8+H8+I8+J8+K8+L8+M8+N8+O8</f>
        <v>0</v>
      </c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</row>
    <row r="9" customFormat="false" ht="15" hidden="false" customHeight="true" outlineLevel="0" collapsed="false">
      <c r="A9" s="33"/>
      <c r="B9" s="36"/>
      <c r="C9" s="42" t="e">
        <f aca="false">(LARGE(F9:O9,1))+(LARGE(F9:O9,2))+(LARGE(F9:O9,3))+(LARGE(F9:O9,4))+(LARGE(F9:O9,5))+(LARGE(F9:O9,6))+(LARGE(F9:O9,7))</f>
        <v>#VALUE!</v>
      </c>
      <c r="D9" s="36" t="n">
        <f aca="false">E9+F9+G9+H9+I9+J9+K9+L9+M9+N9+O9</f>
        <v>0</v>
      </c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</row>
    <row r="10" customFormat="false" ht="15" hidden="false" customHeight="true" outlineLevel="0" collapsed="false">
      <c r="A10" s="33"/>
      <c r="B10" s="36"/>
      <c r="C10" s="42" t="e">
        <f aca="false">(LARGE(F10:O10,1))+(LARGE(F10:O10,2))+(LARGE(F10:O10,3))+(LARGE(F10:O10,4))+(LARGE(F10:O10,5))+(LARGE(F10:O10,6))+(LARGE(F10:O10,7))</f>
        <v>#VALUE!</v>
      </c>
      <c r="D10" s="36" t="n">
        <f aca="false">E10+F10+G10+H10+I10+J10+K10+L10+M10+N10+O10</f>
        <v>0</v>
      </c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</row>
    <row r="11" customFormat="false" ht="15" hidden="false" customHeight="true" outlineLevel="0" collapsed="false">
      <c r="A11" s="33"/>
      <c r="B11" s="36"/>
      <c r="C11" s="42" t="e">
        <f aca="false">(LARGE(F11:O11,1))+(LARGE(F11:O11,2))+(LARGE(F11:O11,3))+(LARGE(F11:O11,4))+(LARGE(F11:O11,5))+(LARGE(F11:O11,6))+(LARGE(F11:O11,7))</f>
        <v>#VALUE!</v>
      </c>
      <c r="D11" s="36" t="n">
        <f aca="false">E11+F11+G11+H11+I11+J11+K11+L11+M11+N11+O11</f>
        <v>0</v>
      </c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</row>
    <row r="12" customFormat="false" ht="15" hidden="false" customHeight="true" outlineLevel="0" collapsed="false">
      <c r="A12" s="33"/>
      <c r="B12" s="36"/>
      <c r="C12" s="42" t="e">
        <f aca="false">(LARGE(F12:O12,1))+(LARGE(F12:O12,2))+(LARGE(F12:O12,3))+(LARGE(F12:O12,4))+(LARGE(F12:O12,5))+(LARGE(F12:O12,6))+(LARGE(F12:O12,7))</f>
        <v>#VALUE!</v>
      </c>
      <c r="D12" s="36" t="n">
        <f aca="false">E12+F12+G12+H12+I12+J12+K12+L12+M12+N12+O12</f>
        <v>0</v>
      </c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</row>
    <row r="13" customFormat="false" ht="15" hidden="false" customHeight="true" outlineLevel="0" collapsed="false">
      <c r="A13" s="33"/>
      <c r="B13" s="36"/>
      <c r="C13" s="42" t="e">
        <f aca="false">(LARGE(F13:O13,1))+(LARGE(F13:O13,2))+(LARGE(F13:O13,3))+(LARGE(F13:O13,4))+(LARGE(F13:O13,5))+(LARGE(F13:O13,6))+(LARGE(F13:O13,7))</f>
        <v>#VALUE!</v>
      </c>
      <c r="D13" s="36" t="n">
        <f aca="false">E13+F13+G13+H13+I13+J13+K13+L13+M13+N13+O13</f>
        <v>0</v>
      </c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</row>
    <row r="14" customFormat="false" ht="15" hidden="false" customHeight="true" outlineLevel="0" collapsed="false">
      <c r="A14" s="33"/>
      <c r="B14" s="36"/>
      <c r="C14" s="42" t="e">
        <f aca="false">(LARGE(F14:O14,1))+(LARGE(F14:O14,2))+(LARGE(F14:O14,3))+(LARGE(F14:O14,4))+(LARGE(F14:O14,5))+(LARGE(F14:O14,6))+(LARGE(F14:O14,7))</f>
        <v>#VALUE!</v>
      </c>
      <c r="D14" s="36" t="n">
        <f aca="false">E14+F14+G14+H14+I14+J14+K14+L14+M14+N14+O14</f>
        <v>0</v>
      </c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</row>
    <row r="15" customFormat="false" ht="15" hidden="false" customHeight="true" outlineLevel="0" collapsed="false">
      <c r="A15" s="33"/>
      <c r="B15" s="36"/>
      <c r="C15" s="42" t="e">
        <f aca="false">(LARGE(F15:O15,1))+(LARGE(F15:O15,2))+(LARGE(F15:O15,3))+(LARGE(F15:O15,4))+(LARGE(F15:O15,5))+(LARGE(F15:O15,6))+(LARGE(F15:O15,7))</f>
        <v>#VALUE!</v>
      </c>
      <c r="D15" s="36" t="n">
        <f aca="false">E15+F15+G15+H15+I15+J15+K15+L15+M15+N15+O15</f>
        <v>0</v>
      </c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</row>
    <row r="16" customFormat="false" ht="15" hidden="false" customHeight="true" outlineLevel="0" collapsed="false">
      <c r="A16" s="33"/>
      <c r="B16" s="36"/>
      <c r="C16" s="42" t="e">
        <f aca="false">(LARGE(F16:O16,1))+(LARGE(F16:O16,2))+(LARGE(F16:O16,3))+(LARGE(F16:O16,4))+(LARGE(F16:O16,5))+(LARGE(F16:O16,6))+(LARGE(F16:O16,7))</f>
        <v>#VALUE!</v>
      </c>
      <c r="D16" s="36" t="n">
        <f aca="false">E16+F16+G16+H16+I16+J16+K16+L16+M16+N16+O16</f>
        <v>0</v>
      </c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</row>
    <row r="17" customFormat="false" ht="15" hidden="false" customHeight="true" outlineLevel="0" collapsed="false">
      <c r="A17" s="33"/>
      <c r="B17" s="36"/>
      <c r="C17" s="42" t="e">
        <f aca="false">(LARGE(F17:O17,1))+(LARGE(F17:O17,2))+(LARGE(F17:O17,3))+(LARGE(F17:O17,4))+(LARGE(F17:O17,5))+(LARGE(F17:O17,6))+(LARGE(F17:O17,7))</f>
        <v>#VALUE!</v>
      </c>
      <c r="D17" s="36" t="n">
        <f aca="false">E17+F17+G17+H17+I17+J17+K17+L17+M17+N17+O17</f>
        <v>0</v>
      </c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</row>
    <row r="18" customFormat="false" ht="15" hidden="false" customHeight="true" outlineLevel="0" collapsed="false">
      <c r="A18" s="33"/>
      <c r="B18" s="36"/>
      <c r="C18" s="42" t="e">
        <f aca="false">(LARGE(F18:O18,1))+(LARGE(F18:O18,2))+(LARGE(F18:O18,3))+(LARGE(F18:O18,4))+(LARGE(F18:O18,5))+(LARGE(F18:O18,6))+(LARGE(F18:O18,7))</f>
        <v>#VALUE!</v>
      </c>
      <c r="D18" s="36" t="n">
        <f aca="false">E18+F18+G18+H18+I18+J18+K18+L18+M18+N18+O18</f>
        <v>0</v>
      </c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</row>
    <row r="19" customFormat="false" ht="15" hidden="false" customHeight="true" outlineLevel="0" collapsed="false">
      <c r="A19" s="33"/>
      <c r="B19" s="36"/>
      <c r="C19" s="42" t="e">
        <f aca="false">(LARGE(F19:O19,1))+(LARGE(F19:O19,2))+(LARGE(F19:O19,3))+(LARGE(F19:O19,4))+(LARGE(F19:O19,5))+(LARGE(F19:O19,6))+(LARGE(F19:O19,7))</f>
        <v>#VALUE!</v>
      </c>
      <c r="D19" s="36" t="n">
        <f aca="false">E19+F19+G19+H19+I19+J19+K19+L19+M19+N19+O19</f>
        <v>0</v>
      </c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</row>
    <row r="20" customFormat="false" ht="15" hidden="false" customHeight="true" outlineLevel="0" collapsed="false">
      <c r="A20" s="33"/>
      <c r="B20" s="36"/>
      <c r="C20" s="42" t="e">
        <f aca="false">(LARGE(F20:O20,1))+(LARGE(F20:O20,2))+(LARGE(F20:O20,3))+(LARGE(F20:O20,4))+(LARGE(F20:O20,5))+(LARGE(F20:O20,6))+(LARGE(F20:O20,7))</f>
        <v>#VALUE!</v>
      </c>
      <c r="D20" s="36" t="n">
        <f aca="false">E20+F20+G20+H20+I20+J20+K20+L20+M20+N20+O20</f>
        <v>0</v>
      </c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</row>
    <row r="21" customFormat="false" ht="15" hidden="false" customHeight="true" outlineLevel="0" collapsed="false">
      <c r="A21" s="33"/>
      <c r="B21" s="36"/>
      <c r="C21" s="42" t="e">
        <f aca="false">(LARGE(F21:O21,1))+(LARGE(F21:O21,2))+(LARGE(F21:O21,3))+(LARGE(F21:O21,4))+(LARGE(F21:O21,5))+(LARGE(F21:O21,6))+(LARGE(F21:O21,7))</f>
        <v>#VALUE!</v>
      </c>
      <c r="D21" s="36" t="n">
        <f aca="false">E21+F21+G21+H21+I21+J21+K21+L21+M21+N21+O21</f>
        <v>0</v>
      </c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</row>
    <row r="22" customFormat="false" ht="15" hidden="false" customHeight="true" outlineLevel="0" collapsed="false">
      <c r="A22" s="33"/>
      <c r="B22" s="36"/>
      <c r="C22" s="42" t="e">
        <f aca="false">(LARGE(F22:O22,1))+(LARGE(F22:O22,2))+(LARGE(F22:O22,3))+(LARGE(F22:O22,4))+(LARGE(F22:O22,5))+(LARGE(F22:O22,6))+(LARGE(F22:O22,7))</f>
        <v>#VALUE!</v>
      </c>
      <c r="D22" s="36" t="n">
        <f aca="false">E22+F22+G22+H22+I22+J22+K22+L22+M22+N22+O22</f>
        <v>0</v>
      </c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</row>
    <row r="23" customFormat="false" ht="15" hidden="false" customHeight="true" outlineLevel="0" collapsed="false">
      <c r="A23" s="33"/>
      <c r="B23" s="36"/>
      <c r="C23" s="42" t="e">
        <f aca="false">(LARGE(F23:O23,1))+(LARGE(F23:O23,2))+(LARGE(F23:O23,3))+(LARGE(F23:O23,4))+(LARGE(F23:O23,5))+(LARGE(F23:O23,6))+(LARGE(F23:O23,7))</f>
        <v>#VALUE!</v>
      </c>
      <c r="D23" s="36" t="n">
        <f aca="false">E23+F23+G23+H23+I23+J23+K23+L23+M23+N23+O23</f>
        <v>0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</row>
    <row r="24" customFormat="false" ht="15" hidden="false" customHeight="true" outlineLevel="0" collapsed="false">
      <c r="A24" s="33"/>
      <c r="B24" s="36"/>
      <c r="C24" s="42" t="e">
        <f aca="false">(LARGE(F24:O24,1))+(LARGE(F24:O24,2))+(LARGE(F24:O24,3))+(LARGE(F24:O24,4))+(LARGE(F24:O24,5))+(LARGE(F24:O24,6))+(LARGE(F24:O24,7))</f>
        <v>#VALUE!</v>
      </c>
      <c r="D24" s="36" t="n">
        <f aca="false">E24+F24+G24+H24+I24+J24+K24+L24+M24+N24+O24</f>
        <v>0</v>
      </c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</row>
    <row r="25" customFormat="false" ht="15" hidden="false" customHeight="true" outlineLevel="0" collapsed="false">
      <c r="A25" s="33"/>
      <c r="B25" s="36"/>
      <c r="C25" s="42" t="e">
        <f aca="false">(LARGE(F25:O25,1))+(LARGE(F25:O25,2))+(LARGE(F25:O25,3))+(LARGE(F25:O25,4))+(LARGE(F25:O25,5))+(LARGE(F25:O25,6))+(LARGE(F25:O25,7))</f>
        <v>#VALUE!</v>
      </c>
      <c r="D25" s="36" t="n">
        <f aca="false">E25+F25+G25+H25+I25+J25+K25+L25+M25+N25+O25</f>
        <v>0</v>
      </c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</row>
    <row r="26" customFormat="false" ht="15" hidden="false" customHeight="true" outlineLevel="0" collapsed="false">
      <c r="A26" s="33"/>
      <c r="B26" s="36"/>
      <c r="C26" s="42" t="e">
        <f aca="false">(LARGE(F26:O26,1))+(LARGE(F26:O26,2))+(LARGE(F26:O26,3))+(LARGE(F26:O26,4))+(LARGE(F26:O26,5))+(LARGE(F26:O26,6))+(LARGE(F26:O26,7))</f>
        <v>#VALUE!</v>
      </c>
      <c r="D26" s="36" t="n">
        <f aca="false">E26+F26+G26+H26+I26+J26+K26+L26+M26+N26+O26</f>
        <v>0</v>
      </c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</row>
    <row r="27" customFormat="false" ht="15" hidden="false" customHeight="true" outlineLevel="0" collapsed="false">
      <c r="A27" s="33"/>
      <c r="B27" s="36"/>
      <c r="C27" s="42" t="e">
        <f aca="false">(LARGE(F27:O27,1))+(LARGE(F27:O27,2))+(LARGE(F27:O27,3))+(LARGE(F27:O27,4))+(LARGE(F27:O27,5))+(LARGE(F27:O27,6))+(LARGE(F27:O27,7))</f>
        <v>#VALUE!</v>
      </c>
      <c r="D27" s="36" t="n">
        <f aca="false">E27+F27+G27+H27+I27+J27+K27+L27+M27+N27+O27</f>
        <v>0</v>
      </c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customFormat="false" ht="15" hidden="false" customHeight="true" outlineLevel="0" collapsed="false">
      <c r="A28" s="33"/>
      <c r="B28" s="36"/>
      <c r="C28" s="42" t="e">
        <f aca="false">(LARGE(F28:O28,1))+(LARGE(F28:O28,2))+(LARGE(F28:O28,3))+(LARGE(F28:O28,4))+(LARGE(F28:O28,5))+(LARGE(F28:O28,6))+(LARGE(F28:O28,7))</f>
        <v>#VALUE!</v>
      </c>
      <c r="D28" s="36" t="n">
        <f aca="false">E28+F28+G28+H28+I28+J28+K28+L28+M28+N28+O28</f>
        <v>0</v>
      </c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</row>
    <row r="29" customFormat="false" ht="15" hidden="false" customHeight="true" outlineLevel="0" collapsed="false">
      <c r="A29" s="33"/>
      <c r="B29" s="36"/>
      <c r="C29" s="42" t="e">
        <f aca="false">(LARGE(F29:O29,1))+(LARGE(F29:O29,2))+(LARGE(F29:O29,3))+(LARGE(F29:O29,4))+(LARGE(F29:O29,5))+(LARGE(F29:O29,6))+(LARGE(F29:O29,7))</f>
        <v>#VALUE!</v>
      </c>
      <c r="D29" s="36" t="n">
        <f aca="false">E29+F29+G29+H29+I29+J29+K29+L29+M29+N29+O29</f>
        <v>0</v>
      </c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</row>
    <row r="30" customFormat="false" ht="15" hidden="false" customHeight="true" outlineLevel="0" collapsed="false">
      <c r="A30" s="33"/>
      <c r="B30" s="36"/>
      <c r="C30" s="42" t="e">
        <f aca="false">(LARGE(F30:O30,1))+(LARGE(F30:O30,2))+(LARGE(F30:O30,3))+(LARGE(F30:O30,4))+(LARGE(F30:O30,5))+(LARGE(F30:O30,6))+(LARGE(F30:O30,7))</f>
        <v>#VALUE!</v>
      </c>
      <c r="D30" s="36" t="n">
        <f aca="false">E30+F30+G30+H30+I30+J30+K30+L30+M30+N30+O30</f>
        <v>0</v>
      </c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</row>
    <row r="31" customFormat="false" ht="15" hidden="false" customHeight="true" outlineLevel="0" collapsed="false">
      <c r="A31" s="33"/>
      <c r="B31" s="36"/>
      <c r="C31" s="42" t="e">
        <f aca="false">(LARGE(F31:O31,1))+(LARGE(F31:O31,2))+(LARGE(F31:O31,3))+(LARGE(F31:O31,4))+(LARGE(F31:O31,5))+(LARGE(F31:O31,6))+(LARGE(F31:O31,7))</f>
        <v>#VALUE!</v>
      </c>
      <c r="D31" s="36" t="n">
        <f aca="false">E31+F31+G31+H31+I31+J31+K31+L31+M31+N31+O31</f>
        <v>0</v>
      </c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</row>
    <row r="32" customFormat="false" ht="15" hidden="false" customHeight="true" outlineLevel="0" collapsed="false">
      <c r="A32" s="33"/>
      <c r="B32" s="36"/>
      <c r="C32" s="42" t="e">
        <f aca="false">(LARGE(F32:O32,1))+(LARGE(F32:O32,2))+(LARGE(F32:O32,3))+(LARGE(F32:O32,4))+(LARGE(F32:O32,5))+(LARGE(F32:O32,6))+(LARGE(F32:O32,7))</f>
        <v>#VALUE!</v>
      </c>
      <c r="D32" s="36" t="n">
        <f aca="false">E32+F32+G32+H32+I32+J32+K32+L32+M32+N32+O32</f>
        <v>0</v>
      </c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</row>
    <row r="33" customFormat="false" ht="15" hidden="false" customHeight="true" outlineLevel="0" collapsed="false">
      <c r="A33" s="33"/>
      <c r="B33" s="36"/>
      <c r="C33" s="42" t="e">
        <f aca="false">(LARGE(F33:O33,1))+(LARGE(F33:O33,2))+(LARGE(F33:O33,3))+(LARGE(F33:O33,4))+(LARGE(F33:O33,5))+(LARGE(F33:O33,6))+(LARGE(F33:O33,7))</f>
        <v>#VALUE!</v>
      </c>
      <c r="D33" s="36" t="n">
        <f aca="false">E33+F33+G33+H33+I33+J33+K33+L33+M33+N33+O33</f>
        <v>0</v>
      </c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</row>
    <row r="34" customFormat="false" ht="15" hidden="false" customHeight="true" outlineLevel="0" collapsed="false">
      <c r="A34" s="33"/>
      <c r="B34" s="36"/>
      <c r="C34" s="42" t="e">
        <f aca="false">(LARGE(F34:O34,1))+(LARGE(F34:O34,2))+(LARGE(F34:O34,3))+(LARGE(F34:O34,4))+(LARGE(F34:O34,5))+(LARGE(F34:O34,6))+(LARGE(F34:O34,7))</f>
        <v>#VALUE!</v>
      </c>
      <c r="D34" s="36" t="n">
        <f aca="false">E34+F34+G34+H34+I34+J34+K34+L34+M34+N34+O34</f>
        <v>0</v>
      </c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</row>
    <row r="35" customFormat="false" ht="15" hidden="false" customHeight="true" outlineLevel="0" collapsed="false">
      <c r="A35" s="33"/>
      <c r="B35" s="36"/>
      <c r="C35" s="42" t="e">
        <f aca="false">(LARGE(F35:O35,1))+(LARGE(F35:O35,2))+(LARGE(F35:O35,3))+(LARGE(F35:O35,4))+(LARGE(F35:O35,5))+(LARGE(F35:O35,6))+(LARGE(F35:O35,7))</f>
        <v>#VALUE!</v>
      </c>
      <c r="D35" s="36" t="n">
        <f aca="false">E35+F35+G35+H35+I35+J35+K35+L35+M35+N35+O35</f>
        <v>0</v>
      </c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</row>
    <row r="36" customFormat="false" ht="15" hidden="false" customHeight="true" outlineLevel="0" collapsed="false">
      <c r="A36" s="33"/>
      <c r="B36" s="36"/>
      <c r="C36" s="42" t="e">
        <f aca="false">(LARGE(F36:O36,1))+(LARGE(F36:O36,2))+(LARGE(F36:O36,3))+(LARGE(F36:O36,4))+(LARGE(F36:O36,5))+(LARGE(F36:O36,6))+(LARGE(F36:O36,7))</f>
        <v>#VALUE!</v>
      </c>
      <c r="D36" s="36" t="n">
        <f aca="false">E36+F36+G36+H36+I36+J36+K36+L36+M36+N36+O36</f>
        <v>0</v>
      </c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</row>
    <row r="37" customFormat="false" ht="15" hidden="false" customHeight="true" outlineLevel="0" collapsed="false">
      <c r="A37" s="33"/>
      <c r="B37" s="36"/>
      <c r="C37" s="42" t="e">
        <f aca="false">(LARGE(F37:O37,1))+(LARGE(F37:O37,2))+(LARGE(F37:O37,3))+(LARGE(F37:O37,4))+(LARGE(F37:O37,5))+(LARGE(F37:O37,6))+(LARGE(F37:O37,7))</f>
        <v>#VALUE!</v>
      </c>
      <c r="D37" s="36" t="n">
        <f aca="false">E37+F37+G37+H37+I37+J37+K37+L37+M37+N37+O37</f>
        <v>0</v>
      </c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</row>
    <row r="38" customFormat="false" ht="15" hidden="false" customHeight="true" outlineLevel="0" collapsed="false">
      <c r="A38" s="33"/>
      <c r="B38" s="36"/>
      <c r="C38" s="42" t="e">
        <f aca="false">(LARGE(F38:O38,1))+(LARGE(F38:O38,2))+(LARGE(F38:O38,3))+(LARGE(F38:O38,4))+(LARGE(F38:O38,5))+(LARGE(F38:O38,6))+(LARGE(F38:O38,7))</f>
        <v>#VALUE!</v>
      </c>
      <c r="D38" s="36" t="n">
        <f aca="false">E38+F38+G38+H38+I38+J38+K38+L38+M38+N38+O38</f>
        <v>0</v>
      </c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</row>
    <row r="39" customFormat="false" ht="15" hidden="false" customHeight="true" outlineLevel="0" collapsed="false">
      <c r="A39" s="33"/>
      <c r="B39" s="36"/>
      <c r="C39" s="42" t="e">
        <f aca="false">(LARGE(F39:O39,1))+(LARGE(F39:O39,2))+(LARGE(F39:O39,3))+(LARGE(F39:O39,4))+(LARGE(F39:O39,5))+(LARGE(F39:O39,6))+(LARGE(F39:O39,7))</f>
        <v>#VALUE!</v>
      </c>
      <c r="D39" s="36" t="n">
        <f aca="false">E39+F39+G39+H39+I39+J39+K39+L39+M39+N39+O39</f>
        <v>0</v>
      </c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</row>
    <row r="40" customFormat="false" ht="15" hidden="false" customHeight="true" outlineLevel="0" collapsed="false">
      <c r="A40" s="33"/>
      <c r="B40" s="36"/>
      <c r="C40" s="42" t="e">
        <f aca="false">(LARGE(F40:O40,1))+(LARGE(F40:O40,2))+(LARGE(F40:O40,3))+(LARGE(F40:O40,4))+(LARGE(F40:O40,5))+(LARGE(F40:O40,6))+(LARGE(F40:O40,7))</f>
        <v>#VALUE!</v>
      </c>
      <c r="D40" s="36" t="n">
        <f aca="false">E40+F40+G40+H40+I40+J40+K40+L40+M40+N40+O40</f>
        <v>0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</row>
    <row r="41" customFormat="false" ht="15" hidden="false" customHeight="true" outlineLevel="0" collapsed="false">
      <c r="A41" s="33"/>
      <c r="B41" s="36"/>
      <c r="C41" s="42" t="e">
        <f aca="false">(LARGE(F41:O41,1))+(LARGE(F41:O41,2))+(LARGE(F41:O41,3))+(LARGE(F41:O41,4))+(LARGE(F41:O41,5))+(LARGE(F41:O41,6))+(LARGE(F41:O41,7))</f>
        <v>#VALUE!</v>
      </c>
      <c r="D41" s="36" t="n">
        <f aca="false">E41+F41+G41+H41+I41+J41+K41+L41+M41+N41+O41</f>
        <v>0</v>
      </c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</row>
    <row r="42" customFormat="false" ht="15" hidden="false" customHeight="true" outlineLevel="0" collapsed="false">
      <c r="A42" s="33"/>
      <c r="B42" s="36"/>
      <c r="C42" s="42" t="e">
        <f aca="false">(LARGE(F42:O42,1))+(LARGE(F42:O42,2))+(LARGE(F42:O42,3))+(LARGE(F42:O42,4))+(LARGE(F42:O42,5))+(LARGE(F42:O42,6))+(LARGE(F42:O42,7))</f>
        <v>#VALUE!</v>
      </c>
      <c r="D42" s="36" t="n">
        <f aca="false">E42+F42+G42+H42+I42+J42+K42+L42+M42+N42+O42</f>
        <v>0</v>
      </c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</row>
    <row r="43" customFormat="false" ht="15" hidden="false" customHeight="true" outlineLevel="0" collapsed="false">
      <c r="A43" s="33"/>
      <c r="B43" s="36"/>
      <c r="C43" s="42" t="e">
        <f aca="false">(LARGE(F43:O43,1))+(LARGE(F43:O43,2))+(LARGE(F43:O43,3))+(LARGE(F43:O43,4))+(LARGE(F43:O43,5))+(LARGE(F43:O43,6))+(LARGE(F43:O43,7))</f>
        <v>#VALUE!</v>
      </c>
      <c r="D43" s="36" t="n">
        <f aca="false">E43+F43+G43+H43+I43+J43+K43+L43+M43+N43+O43</f>
        <v>0</v>
      </c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</row>
    <row r="44" customFormat="false" ht="15" hidden="false" customHeight="true" outlineLevel="0" collapsed="false">
      <c r="A44" s="33"/>
      <c r="B44" s="36"/>
      <c r="C44" s="42" t="e">
        <f aca="false">(LARGE(F44:O44,1))+(LARGE(F44:O44,2))+(LARGE(F44:O44,3))+(LARGE(F44:O44,4))+(LARGE(F44:O44,5))+(LARGE(F44:O44,6))+(LARGE(F44:O44,7))</f>
        <v>#VALUE!</v>
      </c>
      <c r="D44" s="36" t="n">
        <f aca="false">E44+F44+G44+H44+I44+J44+K44+L44+M44+N44+O44</f>
        <v>0</v>
      </c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</row>
    <row r="45" customFormat="false" ht="15" hidden="false" customHeight="true" outlineLevel="0" collapsed="false">
      <c r="A45" s="33"/>
      <c r="B45" s="36"/>
      <c r="C45" s="42" t="e">
        <f aca="false">(LARGE(F45:O45,1))+(LARGE(F45:O45,2))+(LARGE(F45:O45,3))+(LARGE(F45:O45,4))+(LARGE(F45:O45,5))+(LARGE(F45:O45,6))+(LARGE(F45:O45,7))</f>
        <v>#VALUE!</v>
      </c>
      <c r="D45" s="36" t="n">
        <f aca="false">E45+F45+G45+H45+I45+J45+K45+L45+M45+N45+O45</f>
        <v>0</v>
      </c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</row>
    <row r="46" customFormat="false" ht="15" hidden="false" customHeight="true" outlineLevel="0" collapsed="false">
      <c r="A46" s="33"/>
      <c r="B46" s="36"/>
      <c r="C46" s="42" t="e">
        <f aca="false">(LARGE(F46:O46,1))+(LARGE(F46:O46,2))+(LARGE(F46:O46,3))+(LARGE(F46:O46,4))+(LARGE(F46:O46,5))+(LARGE(F46:O46,6))+(LARGE(F46:O46,7))</f>
        <v>#VALUE!</v>
      </c>
      <c r="D46" s="36" t="n">
        <f aca="false">E46+F46+G46+H46+I46+J46+K46+L46+M46+N46+O46</f>
        <v>0</v>
      </c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</row>
    <row r="47" customFormat="false" ht="15" hidden="false" customHeight="true" outlineLevel="0" collapsed="false">
      <c r="A47" s="33"/>
      <c r="B47" s="36"/>
      <c r="C47" s="42" t="e">
        <f aca="false">(LARGE(F47:O47,1))+(LARGE(F47:O47,2))+(LARGE(F47:O47,3))+(LARGE(F47:O47,4))+(LARGE(F47:O47,5))+(LARGE(F47:O47,6))+(LARGE(F47:O47,7))</f>
        <v>#VALUE!</v>
      </c>
      <c r="D47" s="36" t="n">
        <f aca="false">E47+F47+G47+H47+I47+J47+K47+L47+M47+N47+O47</f>
        <v>0</v>
      </c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</row>
    <row r="48" customFormat="false" ht="15" hidden="false" customHeight="true" outlineLevel="0" collapsed="false">
      <c r="A48" s="33"/>
      <c r="B48" s="36"/>
      <c r="C48" s="42" t="e">
        <f aca="false">(LARGE(F48:O48,1))+(LARGE(F48:O48,2))+(LARGE(F48:O48,3))+(LARGE(F48:O48,4))+(LARGE(F48:O48,5))+(LARGE(F48:O48,6))+(LARGE(F48:O48,7))</f>
        <v>#VALUE!</v>
      </c>
      <c r="D48" s="36" t="n">
        <f aca="false">E48+F48+G48+H48+I48+J48+K48+L48+M48+N48+O48</f>
        <v>0</v>
      </c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</row>
    <row r="49" customFormat="false" ht="15" hidden="false" customHeight="true" outlineLevel="0" collapsed="false">
      <c r="A49" s="33"/>
      <c r="B49" s="36"/>
      <c r="C49" s="42" t="e">
        <f aca="false">(LARGE(F49:O49,1))+(LARGE(F49:O49,2))+(LARGE(F49:O49,3))+(LARGE(F49:O49,4))+(LARGE(F49:O49,5))+(LARGE(F49:O49,6))+(LARGE(F49:O49,7))</f>
        <v>#VALUE!</v>
      </c>
      <c r="D49" s="36" t="n">
        <f aca="false">E49+F49+G49+H49+I49+J49+K49+L49+M49+N49+O49</f>
        <v>0</v>
      </c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</row>
    <row r="50" customFormat="false" ht="15" hidden="false" customHeight="true" outlineLevel="0" collapsed="false">
      <c r="A50" s="33"/>
      <c r="B50" s="36"/>
      <c r="C50" s="42" t="e">
        <f aca="false">(LARGE(F50:O50,1))+(LARGE(F50:O50,2))+(LARGE(F50:O50,3))+(LARGE(F50:O50,4))+(LARGE(F50:O50,5))+(LARGE(F50:O50,6))+(LARGE(F50:O50,7))</f>
        <v>#VALUE!</v>
      </c>
      <c r="D50" s="36" t="n">
        <f aca="false">E50+F50+G50+H50+I50+J50+K50+L50+M50+N50+O50</f>
        <v>0</v>
      </c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</row>
    <row r="51" customFormat="false" ht="15" hidden="false" customHeight="true" outlineLevel="0" collapsed="false">
      <c r="A51" s="33"/>
      <c r="B51" s="36"/>
      <c r="C51" s="42" t="e">
        <f aca="false">(LARGE(F51:O51,1))+(LARGE(F51:O51,2))+(LARGE(F51:O51,3))+(LARGE(F51:O51,4))+(LARGE(F51:O51,5))+(LARGE(F51:O51,6))+(LARGE(F51:O51,7))</f>
        <v>#VALUE!</v>
      </c>
      <c r="D51" s="36" t="n">
        <f aca="false">E51+F51+G51+H51+I51+J51+K51+L51+M51+N51+O51</f>
        <v>0</v>
      </c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</row>
    <row r="52" customFormat="false" ht="15" hidden="false" customHeight="true" outlineLevel="0" collapsed="false">
      <c r="A52" s="33"/>
      <c r="B52" s="36"/>
      <c r="C52" s="42" t="e">
        <f aca="false">(LARGE(F52:O52,1))+(LARGE(F52:O52,2))+(LARGE(F52:O52,3))+(LARGE(F52:O52,4))+(LARGE(F52:O52,5))+(LARGE(F52:O52,6))+(LARGE(F52:O52,7))</f>
        <v>#VALUE!</v>
      </c>
      <c r="D52" s="36" t="n">
        <f aca="false">E52+F52+G52+H52+I52+J52+K52+L52+M52+N52+O52</f>
        <v>0</v>
      </c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</row>
    <row r="53" customFormat="false" ht="15" hidden="false" customHeight="true" outlineLevel="0" collapsed="false">
      <c r="A53" s="33"/>
      <c r="B53" s="36"/>
      <c r="C53" s="42" t="e">
        <f aca="false">(LARGE(F53:O53,1))+(LARGE(F53:O53,2))+(LARGE(F53:O53,3))+(LARGE(F53:O53,4))+(LARGE(F53:O53,5))+(LARGE(F53:O53,6))+(LARGE(F53:O53,7))</f>
        <v>#VALUE!</v>
      </c>
      <c r="D53" s="36" t="n">
        <f aca="false">E53+F53+G53+H53+I53+J53+K53+L53+M53+N53+O53</f>
        <v>0</v>
      </c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</row>
    <row r="54" customFormat="false" ht="15" hidden="false" customHeight="true" outlineLevel="0" collapsed="false">
      <c r="A54" s="33"/>
      <c r="B54" s="36"/>
      <c r="C54" s="42" t="e">
        <f aca="false">(LARGE(F54:O54,1))+(LARGE(F54:O54,2))+(LARGE(F54:O54,3))+(LARGE(F54:O54,4))+(LARGE(F54:O54,5))+(LARGE(F54:O54,6))+(LARGE(F54:O54,7))</f>
        <v>#VALUE!</v>
      </c>
      <c r="D54" s="36" t="n">
        <f aca="false">E54+F54+G54+H54+I54+J54+K54+L54+M54+N54+O54</f>
        <v>0</v>
      </c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</row>
    <row r="55" customFormat="false" ht="15" hidden="false" customHeight="true" outlineLevel="0" collapsed="false">
      <c r="A55" s="33"/>
      <c r="B55" s="36"/>
      <c r="C55" s="42" t="e">
        <f aca="false">(LARGE(F55:O55,1))+(LARGE(F55:O55,2))+(LARGE(F55:O55,3))+(LARGE(F55:O55,4))+(LARGE(F55:O55,5))+(LARGE(F55:O55,6))+(LARGE(F55:O55,7))</f>
        <v>#VALUE!</v>
      </c>
      <c r="D55" s="36" t="n">
        <f aca="false">E55+F55+G55+H55+I55+J55+K55+L55+M55+N55+O55</f>
        <v>0</v>
      </c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</row>
    <row r="56" customFormat="false" ht="15" hidden="false" customHeight="true" outlineLevel="0" collapsed="false">
      <c r="A56" s="33"/>
      <c r="B56" s="36"/>
      <c r="C56" s="42" t="e">
        <f aca="false">(LARGE(F56:O56,1))+(LARGE(F56:O56,2))+(LARGE(F56:O56,3))+(LARGE(F56:O56,4))+(LARGE(F56:O56,5))+(LARGE(F56:O56,6))+(LARGE(F56:O56,7))</f>
        <v>#VALUE!</v>
      </c>
      <c r="D56" s="36" t="n">
        <f aca="false">E56+F56+G56+H56+I56+J56+K56+L56+M56+N56+O56</f>
        <v>0</v>
      </c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</row>
    <row r="57" customFormat="false" ht="15" hidden="false" customHeight="true" outlineLevel="0" collapsed="false">
      <c r="A57" s="33"/>
      <c r="B57" s="36"/>
      <c r="C57" s="42" t="e">
        <f aca="false">(LARGE(F57:O57,1))+(LARGE(F57:O57,2))+(LARGE(F57:O57,3))+(LARGE(F57:O57,4))+(LARGE(F57:O57,5))+(LARGE(F57:O57,6))+(LARGE(F57:O57,7))</f>
        <v>#VALUE!</v>
      </c>
      <c r="D57" s="36" t="n">
        <f aca="false">E57+F57+G57+H57+I57+J57+K57+L57+M57+N57+O57</f>
        <v>0</v>
      </c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</row>
    <row r="58" customFormat="false" ht="15" hidden="false" customHeight="true" outlineLevel="0" collapsed="false">
      <c r="A58" s="33"/>
      <c r="B58" s="36"/>
      <c r="C58" s="42" t="e">
        <f aca="false">(LARGE(F58:O58,1))+(LARGE(F58:O58,2))+(LARGE(F58:O58,3))+(LARGE(F58:O58,4))+(LARGE(F58:O58,5))+(LARGE(F58:O58,6))+(LARGE(F58:O58,7))</f>
        <v>#VALUE!</v>
      </c>
      <c r="D58" s="36" t="n">
        <f aca="false">E58+F58+G58+H58+I58+J58+K58+L58+M58+N58+O58</f>
        <v>0</v>
      </c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</row>
    <row r="59" customFormat="false" ht="15" hidden="false" customHeight="true" outlineLevel="0" collapsed="false">
      <c r="A59" s="33"/>
      <c r="B59" s="36"/>
      <c r="C59" s="42" t="e">
        <f aca="false">(LARGE(F59:O59,1))+(LARGE(F59:O59,2))+(LARGE(F59:O59,3))+(LARGE(F59:O59,4))+(LARGE(F59:O59,5))+(LARGE(F59:O59,6))+(LARGE(F59:O59,7))</f>
        <v>#VALUE!</v>
      </c>
      <c r="D59" s="36" t="n">
        <f aca="false">E59+F59+G59+H59+I59+J59+K59+L59+M59+N59+O59</f>
        <v>0</v>
      </c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</row>
    <row r="60" customFormat="false" ht="15" hidden="false" customHeight="true" outlineLevel="0" collapsed="false">
      <c r="A60" s="33"/>
      <c r="B60" s="36"/>
      <c r="C60" s="42" t="e">
        <f aca="false">(LARGE(F60:O60,1))+(LARGE(F60:O60,2))+(LARGE(F60:O60,3))+(LARGE(F60:O60,4))+(LARGE(F60:O60,5))+(LARGE(F60:O60,6))+(LARGE(F60:O60,7))</f>
        <v>#VALUE!</v>
      </c>
      <c r="D60" s="36" t="n">
        <f aca="false">E60+F60+G60+H60+I60+J60+K60+L60+M60+N60+O60</f>
        <v>0</v>
      </c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</row>
    <row r="61" customFormat="false" ht="15" hidden="false" customHeight="true" outlineLevel="0" collapsed="false">
      <c r="A61" s="33"/>
      <c r="B61" s="36"/>
      <c r="C61" s="42" t="e">
        <f aca="false">(LARGE(F61:O61,1))+(LARGE(F61:O61,2))+(LARGE(F61:O61,3))+(LARGE(F61:O61,4))+(LARGE(F61:O61,5))+(LARGE(F61:O61,6))+(LARGE(F61:O61,7))</f>
        <v>#VALUE!</v>
      </c>
      <c r="D61" s="36" t="n">
        <f aca="false">E61+F61+G61+H61+I61+J61+K61+L61+M61+N61+O61</f>
        <v>0</v>
      </c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</row>
    <row r="62" customFormat="false" ht="15" hidden="false" customHeight="true" outlineLevel="0" collapsed="false">
      <c r="A62" s="33"/>
      <c r="B62" s="36"/>
      <c r="C62" s="42" t="e">
        <f aca="false">(LARGE(F62:O62,1))+(LARGE(F62:O62,2))+(LARGE(F62:O62,3))+(LARGE(F62:O62,4))+(LARGE(F62:O62,5))+(LARGE(F62:O62,6))+(LARGE(F62:O62,7))</f>
        <v>#VALUE!</v>
      </c>
      <c r="D62" s="36" t="n">
        <f aca="false">E62+F62+G62+H62+I62+J62+K62+L62+M62+N62+O62</f>
        <v>0</v>
      </c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</row>
    <row r="63" customFormat="false" ht="15" hidden="false" customHeight="true" outlineLevel="0" collapsed="false">
      <c r="A63" s="56"/>
      <c r="B63" s="56"/>
      <c r="C63" s="42" t="e">
        <f aca="false">(LARGE(F63:O63,1))+(LARGE(F63:O63,2))+(LARGE(F63:O63,3))+(LARGE(F63:O63,4))+(LARGE(F63:O63,5))+(LARGE(F63:O63,6))+(LARGE(F63:O63,7))</f>
        <v>#VALUE!</v>
      </c>
      <c r="D63" s="36" t="n">
        <f aca="false">E63+F63+G63+H63+I63+J63+K63+L63+M63+N63+O63</f>
        <v>0</v>
      </c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</row>
    <row r="64" customFormat="false" ht="15" hidden="false" customHeight="true" outlineLevel="0" collapsed="false">
      <c r="A64" s="183"/>
      <c r="B64" s="183"/>
      <c r="C64" s="42" t="e">
        <f aca="false">(LARGE(F64:O64,1))+(LARGE(F64:O64,2))+(LARGE(F64:O64,3))+(LARGE(F64:O64,4))+(LARGE(F64:O64,5))+(LARGE(F64:O64,6))+(LARGE(F64:O64,7))</f>
        <v>#VALUE!</v>
      </c>
      <c r="D64" s="36" t="n">
        <f aca="false">E64+F64+G64+H64+I64+J64+K64+L64+M64+N64+O64</f>
        <v>0</v>
      </c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</row>
    <row r="65" customFormat="false" ht="15" hidden="false" customHeight="true" outlineLevel="0" collapsed="false">
      <c r="A65" s="56"/>
      <c r="B65" s="56"/>
      <c r="C65" s="42" t="e">
        <f aca="false">(LARGE(F65:O65,1))+(LARGE(F65:O65,2))+(LARGE(F65:O65,3))+(LARGE(F65:O65,4))+(LARGE(F65:O65,5))+(LARGE(F65:O65,6))+(LARGE(F65:O65,7))</f>
        <v>#VALUE!</v>
      </c>
      <c r="D65" s="36" t="n">
        <f aca="false">E65+F65+G65+H65+I65+J65+K65+L65+M65+N65+O65</f>
        <v>0</v>
      </c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</row>
  </sheetData>
  <autoFilter ref="A5:O38"/>
  <mergeCells count="2">
    <mergeCell ref="C2:D2"/>
    <mergeCell ref="F2:G2"/>
  </mergeCells>
  <printOptions headings="false" gridLines="false" gridLinesSet="true" horizontalCentered="false" verticalCentered="false"/>
  <pageMargins left="0.39375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B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8515625" defaultRowHeight="12.75" zeroHeight="false" outlineLevelRow="0" outlineLevelCol="0"/>
  <cols>
    <col collapsed="false" customWidth="true" hidden="false" outlineLevel="0" max="1" min="1" style="2" width="15.7"/>
    <col collapsed="false" customWidth="true" hidden="false" outlineLevel="0" max="4" min="2" style="2" width="22.7"/>
    <col collapsed="false" customWidth="true" hidden="false" outlineLevel="0" max="15" min="5" style="2" width="14.7"/>
    <col collapsed="false" customWidth="true" hidden="false" outlineLevel="0" max="45" min="16" style="2" width="12.7"/>
    <col collapsed="false" customWidth="false" hidden="false" outlineLevel="0" max="257" min="46" style="2" width="8.85"/>
  </cols>
  <sheetData>
    <row r="1" customFormat="false" ht="15" hidden="false" customHeight="true" outlineLevel="0" collapsed="false"/>
    <row r="2" customFormat="false" ht="15" hidden="false" customHeight="true" outlineLevel="0" collapsed="false">
      <c r="B2" s="18" t="s">
        <v>13</v>
      </c>
      <c r="C2" s="19" t="s">
        <v>142</v>
      </c>
      <c r="D2" s="19"/>
    </row>
    <row r="3" customFormat="false" ht="15" hidden="false" customHeight="true" outlineLevel="0" collapsed="false"/>
    <row r="4" customFormat="false" ht="15" hidden="false" customHeight="true" outlineLevel="0" collapsed="false">
      <c r="A4" s="128"/>
      <c r="B4" s="137"/>
      <c r="C4" s="137"/>
      <c r="D4" s="137"/>
      <c r="I4" s="176"/>
    </row>
    <row r="5" s="32" customFormat="true" ht="15" hidden="false" customHeight="true" outlineLevel="0" collapsed="false">
      <c r="A5" s="21" t="s">
        <v>15</v>
      </c>
      <c r="B5" s="20" t="s">
        <v>16</v>
      </c>
      <c r="C5" s="21" t="s">
        <v>17</v>
      </c>
      <c r="D5" s="21" t="s">
        <v>18</v>
      </c>
      <c r="E5" s="22" t="s">
        <v>19</v>
      </c>
      <c r="F5" s="23" t="s">
        <v>20</v>
      </c>
      <c r="G5" s="24" t="s">
        <v>21</v>
      </c>
      <c r="H5" s="25" t="s">
        <v>22</v>
      </c>
      <c r="I5" s="21" t="s">
        <v>23</v>
      </c>
      <c r="J5" s="26" t="s">
        <v>24</v>
      </c>
      <c r="K5" s="27" t="s">
        <v>25</v>
      </c>
      <c r="L5" s="28" t="s">
        <v>26</v>
      </c>
      <c r="M5" s="29" t="s">
        <v>27</v>
      </c>
      <c r="N5" s="30" t="s">
        <v>28</v>
      </c>
      <c r="O5" s="31" t="s">
        <v>29</v>
      </c>
    </row>
    <row r="6" s="32" customFormat="true" ht="15" hidden="false" customHeight="true" outlineLevel="0" collapsed="false">
      <c r="A6" s="41"/>
      <c r="B6" s="198"/>
      <c r="C6" s="35" t="e">
        <f aca="false">(LARGE(F6:O6,1))+(LARGE(F6:O6,2))+(LARGE(F6:O6,3))+(LARGE(F6:O6,4))+(LARGE(F6:O6,5))+(LARGE(F6:O6,6))+(LARGE(F6:O6,7))</f>
        <v>#VALUE!</v>
      </c>
      <c r="D6" s="36" t="n">
        <f aca="false">E6+F6+G6+H6+I6+J6+K6+L6+M6+N6+O6</f>
        <v>0</v>
      </c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</row>
    <row r="7" s="32" customFormat="true" ht="15" hidden="false" customHeight="true" outlineLevel="0" collapsed="false">
      <c r="A7" s="41"/>
      <c r="B7" s="198"/>
      <c r="C7" s="35" t="e">
        <f aca="false">(LARGE(F7:O7,1))+(LARGE(F7:O7,2))+(LARGE(F7:O7,3))+(LARGE(F7:O7,4))+(LARGE(F7:O7,5))+(LARGE(F7:O7,6))+(LARGE(F7:O7,7))</f>
        <v>#VALUE!</v>
      </c>
      <c r="D7" s="36" t="n">
        <f aca="false">E7+F7+G7+H7+I7+J7+K7+L7+M7+N7+O7</f>
        <v>0</v>
      </c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</row>
    <row r="8" s="32" customFormat="true" ht="15" hidden="false" customHeight="true" outlineLevel="0" collapsed="false">
      <c r="A8" s="33"/>
      <c r="B8" s="199"/>
      <c r="C8" s="42" t="e">
        <f aca="false">(LARGE(F8:O8,1))+(LARGE(F8:O8,2))+(LARGE(F8:O8,3))+(LARGE(F8:O8,4))+(LARGE(F8:O8,5))+(LARGE(F8:O8,6))+(LARGE(F8:O8,7))</f>
        <v>#VALUE!</v>
      </c>
      <c r="D8" s="36" t="n">
        <f aca="false">E8+F8+G8+H8+I8+J8+K8+L8+M8+N8+O8</f>
        <v>0</v>
      </c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</row>
    <row r="9" s="32" customFormat="true" ht="15" hidden="false" customHeight="true" outlineLevel="0" collapsed="false">
      <c r="A9" s="33"/>
      <c r="B9" s="36"/>
      <c r="C9" s="42" t="e">
        <f aca="false">(LARGE(F9:O9,1))+(LARGE(F9:O9,2))+(LARGE(F9:O9,3))+(LARGE(F9:O9,4))+(LARGE(F9:O9,5))+(LARGE(F9:O9,6))+(LARGE(F9:O9,7))</f>
        <v>#VALUE!</v>
      </c>
      <c r="D9" s="36" t="n">
        <f aca="false">E9+F9+G9+H9+I9+J9+K9+L9+M9+N9+O9</f>
        <v>0</v>
      </c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</row>
    <row r="10" customFormat="false" ht="15" hidden="false" customHeight="true" outlineLevel="0" collapsed="false">
      <c r="A10" s="33"/>
      <c r="B10" s="200"/>
      <c r="C10" s="42" t="e">
        <f aca="false">(LARGE(F10:O10,1))+(LARGE(F10:O10,2))+(LARGE(F10:O10,3))+(LARGE(F10:O10,4))+(LARGE(F10:O10,5))+(LARGE(F10:O10,6))+(LARGE(F10:O10,7))</f>
        <v>#VALUE!</v>
      </c>
      <c r="D10" s="36" t="n">
        <f aca="false">E10+F10+G10+H10+I10+J10+K10+L10+M10+N10+O10</f>
        <v>0</v>
      </c>
      <c r="E10" s="37"/>
      <c r="F10" s="201"/>
      <c r="G10" s="37"/>
      <c r="H10" s="37"/>
      <c r="I10" s="37"/>
      <c r="J10" s="37"/>
      <c r="K10" s="37"/>
      <c r="L10" s="37"/>
      <c r="M10" s="37"/>
      <c r="N10" s="37"/>
      <c r="O10" s="37"/>
    </row>
    <row r="11" customFormat="false" ht="15" hidden="false" customHeight="true" outlineLevel="0" collapsed="false">
      <c r="A11" s="33"/>
      <c r="B11" s="36"/>
      <c r="C11" s="42" t="e">
        <f aca="false">(LARGE(F11:O11,1))+(LARGE(F11:O11,2))+(LARGE(F11:O11,3))+(LARGE(F11:O11,4))+(LARGE(F11:O11,5))+(LARGE(F11:O11,6))+(LARGE(F11:O11,7))</f>
        <v>#VALUE!</v>
      </c>
      <c r="D11" s="36" t="n">
        <f aca="false">E11+F11+G11+H11+I11+J11+K11+L11+M11+N11+O11</f>
        <v>0</v>
      </c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</row>
    <row r="12" customFormat="false" ht="15" hidden="false" customHeight="true" outlineLevel="0" collapsed="false">
      <c r="A12" s="33"/>
      <c r="B12" s="200"/>
      <c r="C12" s="42" t="e">
        <f aca="false">(LARGE(F12:O12,1))+(LARGE(F12:O12,2))+(LARGE(F12:O12,3))+(LARGE(F12:O12,4))+(LARGE(F12:O12,5))+(LARGE(F12:O12,6))+(LARGE(F12:O12,7))</f>
        <v>#VALUE!</v>
      </c>
      <c r="D12" s="36" t="n">
        <f aca="false">E12+F12+G12+H12+I12+J12+K12+L12+M12+N12+O12</f>
        <v>0</v>
      </c>
      <c r="E12" s="37"/>
      <c r="F12" s="201"/>
      <c r="G12" s="37"/>
      <c r="H12" s="37"/>
      <c r="I12" s="37"/>
      <c r="J12" s="37"/>
      <c r="K12" s="37"/>
      <c r="L12" s="37"/>
      <c r="M12" s="37"/>
      <c r="N12" s="37"/>
      <c r="O12" s="37"/>
    </row>
    <row r="13" customFormat="false" ht="15" hidden="false" customHeight="true" outlineLevel="0" collapsed="false">
      <c r="A13" s="33"/>
      <c r="B13" s="202"/>
      <c r="C13" s="42" t="e">
        <f aca="false">(LARGE(F13:O13,1))+(LARGE(F13:O13,2))+(LARGE(F13:O13,3))+(LARGE(F13:O13,4))+(LARGE(F13:O13,5))+(LARGE(F13:O13,6))+(LARGE(F13:O13,7))</f>
        <v>#VALUE!</v>
      </c>
      <c r="D13" s="36" t="n">
        <f aca="false">E13+F13+G13+H13+I13+J13+K13+L13+M13+N13+O13</f>
        <v>0</v>
      </c>
      <c r="E13" s="37"/>
      <c r="F13" s="201"/>
      <c r="G13" s="37"/>
      <c r="H13" s="37"/>
      <c r="I13" s="37"/>
      <c r="J13" s="37"/>
      <c r="K13" s="37"/>
      <c r="L13" s="37"/>
      <c r="M13" s="37"/>
      <c r="N13" s="37"/>
      <c r="O13" s="37"/>
    </row>
    <row r="14" customFormat="false" ht="15" hidden="false" customHeight="true" outlineLevel="0" collapsed="false">
      <c r="A14" s="41"/>
      <c r="B14" s="203"/>
      <c r="C14" s="42" t="e">
        <f aca="false">(LARGE(F14:O14,1))+(LARGE(F14:O14,2))+(LARGE(F14:O14,3))+(LARGE(F14:O14,4))+(LARGE(F14:O14,5))+(LARGE(F14:O14,6))+(LARGE(F14:O14,7))</f>
        <v>#VALUE!</v>
      </c>
      <c r="D14" s="36" t="n">
        <f aca="false">E14+F14+G14+H14+I14+J14+K14+L14+M14+N14+O14</f>
        <v>0</v>
      </c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</row>
    <row r="15" customFormat="false" ht="15" hidden="false" customHeight="true" outlineLevel="0" collapsed="false">
      <c r="A15" s="41"/>
      <c r="B15" s="204"/>
      <c r="C15" s="42" t="e">
        <f aca="false">(LARGE(F15:O15,1))+(LARGE(F15:O15,2))+(LARGE(F15:O15,3))+(LARGE(F15:O15,4))+(LARGE(F15:O15,5))+(LARGE(F15:O15,6))+(LARGE(F15:O15,7))</f>
        <v>#VALUE!</v>
      </c>
      <c r="D15" s="36" t="n">
        <f aca="false">E15+F15+G15+H15+I15+J15+K15+L15+M15+N15+O15</f>
        <v>0</v>
      </c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</row>
    <row r="16" customFormat="false" ht="15" hidden="false" customHeight="true" outlineLevel="0" collapsed="false">
      <c r="A16" s="33"/>
      <c r="B16" s="182"/>
      <c r="C16" s="42" t="e">
        <f aca="false">(LARGE(F16:O16,1))+(LARGE(F16:O16,2))+(LARGE(F16:O16,3))+(LARGE(F16:O16,4))+(LARGE(F16:O16,5))+(LARGE(F16:O16,6))+(LARGE(F16:O16,7))</f>
        <v>#VALUE!</v>
      </c>
      <c r="D16" s="36" t="n">
        <f aca="false">E16+F16+G16+H16+I16+J16+K16+L16+M16+N16+O16</f>
        <v>0</v>
      </c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</row>
    <row r="17" customFormat="false" ht="15" hidden="false" customHeight="true" outlineLevel="0" collapsed="false">
      <c r="A17" s="33"/>
      <c r="B17" s="36"/>
      <c r="C17" s="42" t="e">
        <f aca="false">(LARGE(F17:O17,1))+(LARGE(F17:O17,2))+(LARGE(F17:O17,3))+(LARGE(F17:O17,4))+(LARGE(F17:O17,5))+(LARGE(F17:O17,6))+(LARGE(F17:O17,7))</f>
        <v>#VALUE!</v>
      </c>
      <c r="D17" s="36" t="n">
        <f aca="false">E17+F17+G17+H17+I17+J17+K17+L17+M17+N17+O17</f>
        <v>0</v>
      </c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</row>
    <row r="18" customFormat="false" ht="15" hidden="false" customHeight="true" outlineLevel="0" collapsed="false">
      <c r="A18" s="33"/>
      <c r="B18" s="36"/>
      <c r="C18" s="42" t="e">
        <f aca="false">(LARGE(F18:O18,1))+(LARGE(F18:O18,2))+(LARGE(F18:O18,3))+(LARGE(F18:O18,4))+(LARGE(F18:O18,5))+(LARGE(F18:O18,6))+(LARGE(F18:O18,7))</f>
        <v>#VALUE!</v>
      </c>
      <c r="D18" s="36" t="n">
        <f aca="false">E18+F18+G18+H18+I18+J18+K18+L18+M18+N18+O18</f>
        <v>0</v>
      </c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</row>
    <row r="19" customFormat="false" ht="15" hidden="false" customHeight="true" outlineLevel="0" collapsed="false">
      <c r="A19" s="33"/>
      <c r="B19" s="36"/>
      <c r="C19" s="42" t="e">
        <f aca="false">(LARGE(F19:O19,1))+(LARGE(F19:O19,2))+(LARGE(F19:O19,3))+(LARGE(F19:O19,4))+(LARGE(F19:O19,5))+(LARGE(F19:O19,6))+(LARGE(F19:O19,7))</f>
        <v>#VALUE!</v>
      </c>
      <c r="D19" s="36" t="n">
        <f aca="false">E19+F19+G19+H19+I19+J19+K19+L19+M19+N19+O19</f>
        <v>0</v>
      </c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</row>
    <row r="20" customFormat="false" ht="15" hidden="false" customHeight="true" outlineLevel="0" collapsed="false">
      <c r="A20" s="33"/>
      <c r="B20" s="36"/>
      <c r="C20" s="42" t="e">
        <f aca="false">(LARGE(F20:O20,1))+(LARGE(F20:O20,2))+(LARGE(F20:O20,3))+(LARGE(F20:O20,4))+(LARGE(F20:O20,5))+(LARGE(F20:O20,6))+(LARGE(F20:O20,7))</f>
        <v>#VALUE!</v>
      </c>
      <c r="D20" s="36" t="n">
        <f aca="false">E20+F20+G20+H20+I20+J20+K20+L20+M20+N20+O20</f>
        <v>0</v>
      </c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</row>
    <row r="21" customFormat="false" ht="15" hidden="false" customHeight="true" outlineLevel="0" collapsed="false">
      <c r="A21" s="33"/>
      <c r="B21" s="36"/>
      <c r="C21" s="42" t="e">
        <f aca="false">(LARGE(F21:O21,1))+(LARGE(F21:O21,2))+(LARGE(F21:O21,3))+(LARGE(F21:O21,4))+(LARGE(F21:O21,5))+(LARGE(F21:O21,6))+(LARGE(F21:O21,7))</f>
        <v>#VALUE!</v>
      </c>
      <c r="D21" s="36" t="n">
        <f aca="false">E21+F21+G21+H21+I21+J21+K21+L21+M21+N21+O21</f>
        <v>0</v>
      </c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</row>
    <row r="22" customFormat="false" ht="15" hidden="false" customHeight="true" outlineLevel="0" collapsed="false">
      <c r="A22" s="33"/>
      <c r="B22" s="36"/>
      <c r="C22" s="42" t="e">
        <f aca="false">(LARGE(F22:O22,1))+(LARGE(F22:O22,2))+(LARGE(F22:O22,3))+(LARGE(F22:O22,4))+(LARGE(F22:O22,5))+(LARGE(F22:O22,6))+(LARGE(F22:O22,7))</f>
        <v>#VALUE!</v>
      </c>
      <c r="D22" s="36" t="n">
        <f aca="false">E22+F22+G22+H22+I22+J22+K22+L22+M22+N22+O22</f>
        <v>0</v>
      </c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</row>
    <row r="23" customFormat="false" ht="15" hidden="false" customHeight="true" outlineLevel="0" collapsed="false">
      <c r="A23" s="33"/>
      <c r="B23" s="36"/>
      <c r="C23" s="42" t="e">
        <f aca="false">(LARGE(F23:O23,1))+(LARGE(F23:O23,2))+(LARGE(F23:O23,3))+(LARGE(F23:O23,4))+(LARGE(F23:O23,5))+(LARGE(F23:O23,6))+(LARGE(F23:O23,7))</f>
        <v>#VALUE!</v>
      </c>
      <c r="D23" s="36" t="n">
        <f aca="false">E23+F23+G23+H23+I23+J23+K23+L23+M23+N23+O23</f>
        <v>0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</row>
    <row r="24" customFormat="false" ht="15" hidden="false" customHeight="true" outlineLevel="0" collapsed="false">
      <c r="A24" s="33"/>
      <c r="B24" s="36"/>
      <c r="C24" s="42" t="e">
        <f aca="false">(LARGE(F24:O24,1))+(LARGE(F24:O24,2))+(LARGE(F24:O24,3))+(LARGE(F24:O24,4))+(LARGE(F24:O24,5))+(LARGE(F24:O24,6))+(LARGE(F24:O24,7))</f>
        <v>#VALUE!</v>
      </c>
      <c r="D24" s="36" t="n">
        <f aca="false">E24+F24+G24+H24+I24+J24+K24+L24+M24+N24+O24</f>
        <v>0</v>
      </c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</row>
    <row r="25" customFormat="false" ht="15" hidden="false" customHeight="true" outlineLevel="0" collapsed="false">
      <c r="A25" s="33"/>
      <c r="B25" s="36"/>
      <c r="C25" s="42" t="e">
        <f aca="false">(LARGE(F25:O25,1))+(LARGE(F25:O25,2))+(LARGE(F25:O25,3))+(LARGE(F25:O25,4))+(LARGE(F25:O25,5))+(LARGE(F25:O25,6))+(LARGE(F25:O25,7))</f>
        <v>#VALUE!</v>
      </c>
      <c r="D25" s="36" t="n">
        <f aca="false">E25+F25+G25+H25+I25+J25+K25+L25+M25+N25+O25</f>
        <v>0</v>
      </c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</row>
    <row r="26" customFormat="false" ht="15" hidden="false" customHeight="true" outlineLevel="0" collapsed="false">
      <c r="A26" s="33"/>
      <c r="B26" s="36"/>
      <c r="C26" s="42" t="e">
        <f aca="false">(LARGE(F26:O26,1))+(LARGE(F26:O26,2))+(LARGE(F26:O26,3))+(LARGE(F26:O26,4))+(LARGE(F26:O26,5))+(LARGE(F26:O26,6))+(LARGE(F26:O26,7))</f>
        <v>#VALUE!</v>
      </c>
      <c r="D26" s="36" t="n">
        <f aca="false">E26+F26+G26+H26+I26+J26+K26+L26+M26+N26+O26</f>
        <v>0</v>
      </c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</row>
    <row r="27" customFormat="false" ht="15" hidden="false" customHeight="true" outlineLevel="0" collapsed="false">
      <c r="A27" s="33"/>
      <c r="B27" s="36"/>
      <c r="C27" s="42" t="e">
        <f aca="false">(LARGE(F27:O27,1))+(LARGE(F27:O27,2))+(LARGE(F27:O27,3))+(LARGE(F27:O27,4))+(LARGE(F27:O27,5))+(LARGE(F27:O27,6))+(LARGE(F27:O27,7))</f>
        <v>#VALUE!</v>
      </c>
      <c r="D27" s="36" t="n">
        <f aca="false">E27+F27+G27+H27+I27+J27+K27+L27+M27+N27+O27</f>
        <v>0</v>
      </c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customFormat="false" ht="15" hidden="false" customHeight="true" outlineLevel="0" collapsed="false">
      <c r="A28" s="33"/>
      <c r="B28" s="36"/>
      <c r="C28" s="42" t="e">
        <f aca="false">(LARGE(F28:O28,1))+(LARGE(F28:O28,2))+(LARGE(F28:O28,3))+(LARGE(F28:O28,4))+(LARGE(F28:O28,5))+(LARGE(F28:O28,6))+(LARGE(F28:O28,7))</f>
        <v>#VALUE!</v>
      </c>
      <c r="D28" s="36" t="n">
        <f aca="false">E28+F28+G28+H28+I28+J28+K28+L28+M28+N28+O28</f>
        <v>0</v>
      </c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</row>
    <row r="29" customFormat="false" ht="15" hidden="false" customHeight="true" outlineLevel="0" collapsed="false">
      <c r="A29" s="33"/>
      <c r="B29" s="36"/>
      <c r="C29" s="42" t="e">
        <f aca="false">(LARGE(F29:O29,1))+(LARGE(F29:O29,2))+(LARGE(F29:O29,3))+(LARGE(F29:O29,4))+(LARGE(F29:O29,5))+(LARGE(F29:O29,6))+(LARGE(F29:O29,7))</f>
        <v>#VALUE!</v>
      </c>
      <c r="D29" s="36" t="n">
        <f aca="false">E29+F29+G29+H29+I29+J29+K29+L29+M29+N29+O29</f>
        <v>0</v>
      </c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</row>
    <row r="30" customFormat="false" ht="15" hidden="false" customHeight="true" outlineLevel="0" collapsed="false">
      <c r="A30" s="33"/>
      <c r="B30" s="36"/>
      <c r="C30" s="42" t="e">
        <f aca="false">(LARGE(F30:O30,1))+(LARGE(F30:O30,2))+(LARGE(F30:O30,3))+(LARGE(F30:O30,4))+(LARGE(F30:O30,5))+(LARGE(F30:O30,6))+(LARGE(F30:O30,7))</f>
        <v>#VALUE!</v>
      </c>
      <c r="D30" s="36" t="n">
        <f aca="false">E30+F30+G30+H30+I30+J30+K30+L30+M30+N30+O30</f>
        <v>0</v>
      </c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</row>
    <row r="31" customFormat="false" ht="15" hidden="false" customHeight="true" outlineLevel="0" collapsed="false">
      <c r="A31" s="33"/>
      <c r="B31" s="36"/>
      <c r="C31" s="42" t="e">
        <f aca="false">(LARGE(F31:O31,1))+(LARGE(F31:O31,2))+(LARGE(F31:O31,3))+(LARGE(F31:O31,4))+(LARGE(F31:O31,5))+(LARGE(F31:O31,6))+(LARGE(F31:O31,7))</f>
        <v>#VALUE!</v>
      </c>
      <c r="D31" s="36" t="n">
        <f aca="false">E31+F31+G31+H31+I31+J31+K31+L31+M31+N31+O31</f>
        <v>0</v>
      </c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</row>
    <row r="32" customFormat="false" ht="15" hidden="false" customHeight="true" outlineLevel="0" collapsed="false">
      <c r="A32" s="33"/>
      <c r="B32" s="36"/>
      <c r="C32" s="42" t="e">
        <f aca="false">(LARGE(F32:O32,1))+(LARGE(F32:O32,2))+(LARGE(F32:O32,3))+(LARGE(F32:O32,4))+(LARGE(F32:O32,5))+(LARGE(F32:O32,6))+(LARGE(F32:O32,7))</f>
        <v>#VALUE!</v>
      </c>
      <c r="D32" s="36" t="n">
        <f aca="false">E32+F32+G32+H32+I32+J32+K32+L32+M32+N32+O32</f>
        <v>0</v>
      </c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</row>
    <row r="33" customFormat="false" ht="15" hidden="false" customHeight="true" outlineLevel="0" collapsed="false">
      <c r="A33" s="33"/>
      <c r="B33" s="36"/>
      <c r="C33" s="42" t="e">
        <f aca="false">(LARGE(F33:O33,1))+(LARGE(F33:O33,2))+(LARGE(F33:O33,3))+(LARGE(F33:O33,4))+(LARGE(F33:O33,5))+(LARGE(F33:O33,6))+(LARGE(F33:O33,7))</f>
        <v>#VALUE!</v>
      </c>
      <c r="D33" s="36" t="n">
        <f aca="false">E33+F33+G33+H33+I33+J33+K33+L33+M33+N33+O33</f>
        <v>0</v>
      </c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</row>
    <row r="34" customFormat="false" ht="15" hidden="false" customHeight="true" outlineLevel="0" collapsed="false">
      <c r="A34" s="33"/>
      <c r="B34" s="36"/>
      <c r="C34" s="42" t="e">
        <f aca="false">(LARGE(F34:O34,1))+(LARGE(F34:O34,2))+(LARGE(F34:O34,3))+(LARGE(F34:O34,4))+(LARGE(F34:O34,5))+(LARGE(F34:O34,6))+(LARGE(F34:O34,7))</f>
        <v>#VALUE!</v>
      </c>
      <c r="D34" s="36" t="n">
        <f aca="false">E34+F34+G34+H34+I34+J34+K34+L34+M34+N34+O34</f>
        <v>0</v>
      </c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</row>
    <row r="35" customFormat="false" ht="15" hidden="false" customHeight="true" outlineLevel="0" collapsed="false">
      <c r="A35" s="33"/>
      <c r="B35" s="36"/>
      <c r="C35" s="42" t="e">
        <f aca="false">(LARGE(F35:O35,1))+(LARGE(F35:O35,2))+(LARGE(F35:O35,3))+(LARGE(F35:O35,4))+(LARGE(F35:O35,5))+(LARGE(F35:O35,6))+(LARGE(F35:O35,7))</f>
        <v>#VALUE!</v>
      </c>
      <c r="D35" s="36" t="n">
        <f aca="false">E35+F35+G35+H35+I35+J35+K35+L35+M35+N35+O35</f>
        <v>0</v>
      </c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</row>
    <row r="36" customFormat="false" ht="15" hidden="false" customHeight="true" outlineLevel="0" collapsed="false">
      <c r="A36" s="33"/>
      <c r="B36" s="36"/>
      <c r="C36" s="42" t="e">
        <f aca="false">(LARGE(F36:O36,1))+(LARGE(F36:O36,2))+(LARGE(F36:O36,3))+(LARGE(F36:O36,4))+(LARGE(F36:O36,5))+(LARGE(F36:O36,6))+(LARGE(F36:O36,7))</f>
        <v>#VALUE!</v>
      </c>
      <c r="D36" s="36" t="n">
        <f aca="false">E36+F36+G36+H36+I36+J36+K36+L36+M36+N36+O36</f>
        <v>0</v>
      </c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</row>
    <row r="37" customFormat="false" ht="15" hidden="false" customHeight="true" outlineLevel="0" collapsed="false">
      <c r="A37" s="33"/>
      <c r="B37" s="36"/>
      <c r="C37" s="42" t="e">
        <f aca="false">(LARGE(F37:O37,1))+(LARGE(F37:O37,2))+(LARGE(F37:O37,3))+(LARGE(F37:O37,4))+(LARGE(F37:O37,5))+(LARGE(F37:O37,6))+(LARGE(F37:O37,7))</f>
        <v>#VALUE!</v>
      </c>
      <c r="D37" s="36" t="n">
        <f aca="false">E37+F37+G37+H37+I37+J37+K37+L37+M37+N37+O37</f>
        <v>0</v>
      </c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</row>
    <row r="38" customFormat="false" ht="15" hidden="false" customHeight="true" outlineLevel="0" collapsed="false">
      <c r="A38" s="33"/>
      <c r="B38" s="36"/>
      <c r="C38" s="42" t="e">
        <f aca="false">(LARGE(F38:O38,1))+(LARGE(F38:O38,2))+(LARGE(F38:O38,3))+(LARGE(F38:O38,4))+(LARGE(F38:O38,5))+(LARGE(F38:O38,6))+(LARGE(F38:O38,7))</f>
        <v>#VALUE!</v>
      </c>
      <c r="D38" s="36" t="n">
        <f aca="false">E38+F38+G38+H38+I38+J38+K38+L38+M38+N38+O38</f>
        <v>0</v>
      </c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</row>
    <row r="39" customFormat="false" ht="15" hidden="false" customHeight="true" outlineLevel="0" collapsed="false">
      <c r="A39" s="33"/>
      <c r="B39" s="36"/>
      <c r="C39" s="42" t="e">
        <f aca="false">(LARGE(F39:O39,1))+(LARGE(F39:O39,2))+(LARGE(F39:O39,3))+(LARGE(F39:O39,4))+(LARGE(F39:O39,5))+(LARGE(F39:O39,6))+(LARGE(F39:O39,7))</f>
        <v>#VALUE!</v>
      </c>
      <c r="D39" s="36" t="n">
        <f aca="false">E39+F39+G39+H39+I39+J39+K39+L39+M39+N39+O39</f>
        <v>0</v>
      </c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</row>
    <row r="40" customFormat="false" ht="15" hidden="false" customHeight="true" outlineLevel="0" collapsed="false">
      <c r="A40" s="33"/>
      <c r="B40" s="36"/>
      <c r="C40" s="42" t="e">
        <f aca="false">(LARGE(F40:O40,1))+(LARGE(F40:O40,2))+(LARGE(F40:O40,3))+(LARGE(F40:O40,4))+(LARGE(F40:O40,5))+(LARGE(F40:O40,6))+(LARGE(F40:O40,7))</f>
        <v>#VALUE!</v>
      </c>
      <c r="D40" s="36" t="n">
        <f aca="false">E40+F40+G40+H40+I40+J40+K40+L40+M40+N40+O40</f>
        <v>0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</row>
    <row r="41" customFormat="false" ht="15" hidden="false" customHeight="true" outlineLevel="0" collapsed="false">
      <c r="A41" s="33"/>
      <c r="B41" s="36"/>
      <c r="C41" s="42" t="e">
        <f aca="false">(LARGE(F41:O41,1))+(LARGE(F41:O41,2))+(LARGE(F41:O41,3))+(LARGE(F41:O41,4))+(LARGE(F41:O41,5))+(LARGE(F41:O41,6))+(LARGE(F41:O41,7))</f>
        <v>#VALUE!</v>
      </c>
      <c r="D41" s="36" t="n">
        <f aca="false">E41+F41+G41+H41+I41+J41+K41+L41+M41+N41+O41</f>
        <v>0</v>
      </c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</row>
    <row r="42" customFormat="false" ht="15" hidden="false" customHeight="true" outlineLevel="0" collapsed="false">
      <c r="A42" s="33"/>
      <c r="B42" s="36"/>
      <c r="C42" s="42" t="e">
        <f aca="false">(LARGE(F42:O42,1))+(LARGE(F42:O42,2))+(LARGE(F42:O42,3))+(LARGE(F42:O42,4))+(LARGE(F42:O42,5))+(LARGE(F42:O42,6))+(LARGE(F42:O42,7))</f>
        <v>#VALUE!</v>
      </c>
      <c r="D42" s="36" t="n">
        <f aca="false">E42+F42+G42+H42+I42+J42+K42+L42+M42+N42+O42</f>
        <v>0</v>
      </c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</row>
    <row r="43" customFormat="false" ht="15" hidden="false" customHeight="true" outlineLevel="0" collapsed="false">
      <c r="A43" s="33"/>
      <c r="B43" s="36"/>
      <c r="C43" s="42" t="e">
        <f aca="false">(LARGE(F43:O43,1))+(LARGE(F43:O43,2))+(LARGE(F43:O43,3))+(LARGE(F43:O43,4))+(LARGE(F43:O43,5))+(LARGE(F43:O43,6))+(LARGE(F43:O43,7))</f>
        <v>#VALUE!</v>
      </c>
      <c r="D43" s="36" t="n">
        <f aca="false">E43+F43+G43+H43+I43+J43+K43+L43+M43+N43+O43</f>
        <v>0</v>
      </c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</row>
    <row r="44" customFormat="false" ht="15" hidden="false" customHeight="true" outlineLevel="0" collapsed="false">
      <c r="A44" s="33"/>
      <c r="B44" s="36"/>
      <c r="C44" s="42" t="e">
        <f aca="false">(LARGE(F44:O44,1))+(LARGE(F44:O44,2))+(LARGE(F44:O44,3))+(LARGE(F44:O44,4))+(LARGE(F44:O44,5))+(LARGE(F44:O44,6))+(LARGE(F44:O44,7))</f>
        <v>#VALUE!</v>
      </c>
      <c r="D44" s="36" t="n">
        <f aca="false">E44+F44+G44+H44+I44+J44+K44+L44+M44+N44+O44</f>
        <v>0</v>
      </c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</row>
    <row r="45" customFormat="false" ht="15" hidden="false" customHeight="true" outlineLevel="0" collapsed="false">
      <c r="A45" s="33"/>
      <c r="B45" s="36"/>
      <c r="C45" s="42" t="e">
        <f aca="false">(LARGE(F45:O45,1))+(LARGE(F45:O45,2))+(LARGE(F45:O45,3))+(LARGE(F45:O45,4))+(LARGE(F45:O45,5))+(LARGE(F45:O45,6))+(LARGE(F45:O45,7))</f>
        <v>#VALUE!</v>
      </c>
      <c r="D45" s="36" t="n">
        <f aca="false">E45+F45+G45+H45+I45+J45+K45+L45+M45+N45+O45</f>
        <v>0</v>
      </c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</row>
    <row r="46" customFormat="false" ht="15" hidden="false" customHeight="true" outlineLevel="0" collapsed="false">
      <c r="A46" s="33"/>
      <c r="B46" s="36"/>
      <c r="C46" s="42" t="e">
        <f aca="false">(LARGE(F46:O46,1))+(LARGE(F46:O46,2))+(LARGE(F46:O46,3))+(LARGE(F46:O46,4))+(LARGE(F46:O46,5))+(LARGE(F46:O46,6))+(LARGE(F46:O46,7))</f>
        <v>#VALUE!</v>
      </c>
      <c r="D46" s="36" t="n">
        <f aca="false">E46+F46+G46+H46+I46+J46+K46+L46+M46+N46+O46</f>
        <v>0</v>
      </c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</row>
    <row r="47" customFormat="false" ht="15" hidden="false" customHeight="true" outlineLevel="0" collapsed="false">
      <c r="A47" s="33"/>
      <c r="B47" s="36"/>
      <c r="C47" s="42" t="e">
        <f aca="false">(LARGE(F47:O47,1))+(LARGE(F47:O47,2))+(LARGE(F47:O47,3))+(LARGE(F47:O47,4))+(LARGE(F47:O47,5))+(LARGE(F47:O47,6))+(LARGE(F47:O47,7))</f>
        <v>#VALUE!</v>
      </c>
      <c r="D47" s="36" t="n">
        <f aca="false">E47+F47+G47+H47+I47+J47+K47+L47+M47+N47+O47</f>
        <v>0</v>
      </c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</row>
    <row r="48" customFormat="false" ht="15" hidden="false" customHeight="true" outlineLevel="0" collapsed="false">
      <c r="A48" s="33"/>
      <c r="B48" s="36"/>
      <c r="C48" s="42" t="e">
        <f aca="false">(LARGE(F48:O48,1))+(LARGE(F48:O48,2))+(LARGE(F48:O48,3))+(LARGE(F48:O48,4))+(LARGE(F48:O48,5))+(LARGE(F48:O48,6))+(LARGE(F48:O48,7))</f>
        <v>#VALUE!</v>
      </c>
      <c r="D48" s="36" t="n">
        <f aca="false">E48+F48+G48+H48+I48+J48+K48+L48+M48+N48+O48</f>
        <v>0</v>
      </c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</row>
    <row r="49" customFormat="false" ht="15" hidden="false" customHeight="true" outlineLevel="0" collapsed="false">
      <c r="A49" s="33"/>
      <c r="B49" s="36"/>
      <c r="C49" s="42" t="e">
        <f aca="false">(LARGE(F49:O49,1))+(LARGE(F49:O49,2))+(LARGE(F49:O49,3))+(LARGE(F49:O49,4))+(LARGE(F49:O49,5))+(LARGE(F49:O49,6))+(LARGE(F49:O49,7))</f>
        <v>#VALUE!</v>
      </c>
      <c r="D49" s="36" t="n">
        <f aca="false">E49+F49+G49+H49+I49+J49+K49+L49+M49+N49+O49</f>
        <v>0</v>
      </c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</row>
    <row r="50" customFormat="false" ht="15" hidden="false" customHeight="true" outlineLevel="0" collapsed="false">
      <c r="A50" s="33"/>
      <c r="B50" s="36"/>
      <c r="C50" s="42" t="e">
        <f aca="false">(LARGE(F50:O50,1))+(LARGE(F50:O50,2))+(LARGE(F50:O50,3))+(LARGE(F50:O50,4))+(LARGE(F50:O50,5))+(LARGE(F50:O50,6))+(LARGE(F50:O50,7))</f>
        <v>#VALUE!</v>
      </c>
      <c r="D50" s="36" t="n">
        <f aca="false">E50+F50+G50+H50+I50+J50+K50+L50+M50+N50+O50</f>
        <v>0</v>
      </c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</row>
    <row r="51" customFormat="false" ht="15" hidden="false" customHeight="true" outlineLevel="0" collapsed="false">
      <c r="A51" s="33"/>
      <c r="B51" s="36"/>
      <c r="C51" s="42" t="e">
        <f aca="false">(LARGE(F51:O51,1))+(LARGE(F51:O51,2))+(LARGE(F51:O51,3))+(LARGE(F51:O51,4))+(LARGE(F51:O51,5))+(LARGE(F51:O51,6))+(LARGE(F51:O51,7))</f>
        <v>#VALUE!</v>
      </c>
      <c r="D51" s="36" t="n">
        <f aca="false">E51+F51+G51+H51+I51+J51+K51+L51+M51+N51+O51</f>
        <v>0</v>
      </c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</row>
    <row r="52" customFormat="false" ht="15" hidden="false" customHeight="true" outlineLevel="0" collapsed="false">
      <c r="A52" s="33"/>
      <c r="B52" s="36"/>
      <c r="C52" s="42" t="e">
        <f aca="false">(LARGE(F52:O52,1))+(LARGE(F52:O52,2))+(LARGE(F52:O52,3))+(LARGE(F52:O52,4))+(LARGE(F52:O52,5))+(LARGE(F52:O52,6))+(LARGE(F52:O52,7))</f>
        <v>#VALUE!</v>
      </c>
      <c r="D52" s="36" t="n">
        <f aca="false">E52+F52+G52+H52+I52+J52+K52+L52+M52+N52+O52</f>
        <v>0</v>
      </c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</row>
    <row r="53" customFormat="false" ht="15" hidden="false" customHeight="true" outlineLevel="0" collapsed="false">
      <c r="A53" s="33"/>
      <c r="B53" s="36"/>
      <c r="C53" s="42" t="e">
        <f aca="false">(LARGE(F53:O53,1))+(LARGE(F53:O53,2))+(LARGE(F53:O53,3))+(LARGE(F53:O53,4))+(LARGE(F53:O53,5))+(LARGE(F53:O53,6))+(LARGE(F53:O53,7))</f>
        <v>#VALUE!</v>
      </c>
      <c r="D53" s="36" t="n">
        <f aca="false">E53+F53+G53+H53+I53+J53+K53+L53+M53+N53+O53</f>
        <v>0</v>
      </c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</row>
    <row r="54" customFormat="false" ht="15" hidden="false" customHeight="true" outlineLevel="0" collapsed="false">
      <c r="A54" s="33"/>
      <c r="B54" s="36"/>
      <c r="C54" s="42" t="e">
        <f aca="false">(LARGE(F54:O54,1))+(LARGE(F54:O54,2))+(LARGE(F54:O54,3))+(LARGE(F54:O54,4))+(LARGE(F54:O54,5))+(LARGE(F54:O54,6))+(LARGE(F54:O54,7))</f>
        <v>#VALUE!</v>
      </c>
      <c r="D54" s="36" t="n">
        <f aca="false">E54+F54+G54+H54+I54+J54+K54+L54+M54+N54+O54</f>
        <v>0</v>
      </c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</row>
    <row r="55" customFormat="false" ht="15" hidden="false" customHeight="true" outlineLevel="0" collapsed="false">
      <c r="A55" s="33"/>
      <c r="B55" s="36"/>
      <c r="C55" s="42" t="e">
        <f aca="false">(LARGE(F55:O55,1))+(LARGE(F55:O55,2))+(LARGE(F55:O55,3))+(LARGE(F55:O55,4))+(LARGE(F55:O55,5))+(LARGE(F55:O55,6))+(LARGE(F55:O55,7))</f>
        <v>#VALUE!</v>
      </c>
      <c r="D55" s="36" t="n">
        <f aca="false">E55+F55+G55+H55+I55+J55+K55+L55+M55+N55+O55</f>
        <v>0</v>
      </c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</row>
    <row r="56" customFormat="false" ht="15" hidden="false" customHeight="true" outlineLevel="0" collapsed="false">
      <c r="A56" s="33"/>
      <c r="B56" s="36"/>
      <c r="C56" s="42" t="e">
        <f aca="false">(LARGE(F56:O56,1))+(LARGE(F56:O56,2))+(LARGE(F56:O56,3))+(LARGE(F56:O56,4))+(LARGE(F56:O56,5))+(LARGE(F56:O56,6))+(LARGE(F56:O56,7))</f>
        <v>#VALUE!</v>
      </c>
      <c r="D56" s="36" t="n">
        <f aca="false">E56+F56+G56+H56+I56+J56+K56+L56+M56+N56+O56</f>
        <v>0</v>
      </c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</row>
    <row r="57" customFormat="false" ht="15" hidden="false" customHeight="true" outlineLevel="0" collapsed="false">
      <c r="A57" s="33"/>
      <c r="B57" s="36"/>
      <c r="C57" s="42" t="e">
        <f aca="false">(LARGE(F57:O57,1))+(LARGE(F57:O57,2))+(LARGE(F57:O57,3))+(LARGE(F57:O57,4))+(LARGE(F57:O57,5))+(LARGE(F57:O57,6))+(LARGE(F57:O57,7))</f>
        <v>#VALUE!</v>
      </c>
      <c r="D57" s="36" t="n">
        <f aca="false">E57+F57+G57+H57+I57+J57+K57+L57+M57+N57+O57</f>
        <v>0</v>
      </c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</row>
    <row r="58" customFormat="false" ht="15" hidden="false" customHeight="true" outlineLevel="0" collapsed="false">
      <c r="A58" s="33"/>
      <c r="B58" s="36"/>
      <c r="C58" s="42" t="e">
        <f aca="false">(LARGE(F58:O58,1))+(LARGE(F58:O58,2))+(LARGE(F58:O58,3))+(LARGE(F58:O58,4))+(LARGE(F58:O58,5))+(LARGE(F58:O58,6))+(LARGE(F58:O58,7))</f>
        <v>#VALUE!</v>
      </c>
      <c r="D58" s="36" t="n">
        <f aca="false">E58+F58+G58+H58+I58+J58+K58+L58+M58+N58+O58</f>
        <v>0</v>
      </c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</row>
    <row r="59" customFormat="false" ht="15" hidden="false" customHeight="true" outlineLevel="0" collapsed="false">
      <c r="A59" s="33"/>
      <c r="B59" s="36"/>
      <c r="C59" s="42" t="e">
        <f aca="false">(LARGE(F59:O59,1))+(LARGE(F59:O59,2))+(LARGE(F59:O59,3))+(LARGE(F59:O59,4))+(LARGE(F59:O59,5))+(LARGE(F59:O59,6))+(LARGE(F59:O59,7))</f>
        <v>#VALUE!</v>
      </c>
      <c r="D59" s="36" t="n">
        <f aca="false">E59+F59+G59+H59+I59+J59+K59+L59+M59+N59+O59</f>
        <v>0</v>
      </c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</row>
    <row r="60" customFormat="false" ht="15" hidden="false" customHeight="true" outlineLevel="0" collapsed="false">
      <c r="A60" s="33"/>
      <c r="B60" s="36"/>
      <c r="C60" s="42" t="e">
        <f aca="false">(LARGE(F60:O60,1))+(LARGE(F60:O60,2))+(LARGE(F60:O60,3))+(LARGE(F60:O60,4))+(LARGE(F60:O60,5))+(LARGE(F60:O60,6))+(LARGE(F60:O60,7))</f>
        <v>#VALUE!</v>
      </c>
      <c r="D60" s="36" t="n">
        <f aca="false">E60+F60+G60+H60+I60+J60+K60+L60+M60+N60+O60</f>
        <v>0</v>
      </c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</row>
    <row r="61" customFormat="false" ht="15" hidden="false" customHeight="true" outlineLevel="0" collapsed="false">
      <c r="A61" s="33"/>
      <c r="B61" s="36"/>
      <c r="C61" s="42" t="e">
        <f aca="false">(LARGE(F61:O61,1))+(LARGE(F61:O61,2))+(LARGE(F61:O61,3))+(LARGE(F61:O61,4))+(LARGE(F61:O61,5))+(LARGE(F61:O61,6))+(LARGE(F61:O61,7))</f>
        <v>#VALUE!</v>
      </c>
      <c r="D61" s="36" t="n">
        <f aca="false">E61+F61+G61+H61+I61+J61+K61+L61+M61+N61+O61</f>
        <v>0</v>
      </c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</row>
    <row r="62" customFormat="false" ht="15" hidden="false" customHeight="true" outlineLevel="0" collapsed="false">
      <c r="A62" s="33"/>
      <c r="B62" s="36"/>
      <c r="C62" s="42" t="e">
        <f aca="false">(LARGE(F62:O62,1))+(LARGE(F62:O62,2))+(LARGE(F62:O62,3))+(LARGE(F62:O62,4))+(LARGE(F62:O62,5))+(LARGE(F62:O62,6))+(LARGE(F62:O62,7))</f>
        <v>#VALUE!</v>
      </c>
      <c r="D62" s="36" t="n">
        <f aca="false">E62+F62+G62+H62+I62+J62+K62+L62+M62+N62+O62</f>
        <v>0</v>
      </c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</row>
    <row r="63" customFormat="false" ht="15" hidden="false" customHeight="true" outlineLevel="0" collapsed="false">
      <c r="A63" s="56"/>
      <c r="B63" s="56"/>
      <c r="C63" s="42" t="e">
        <f aca="false">(LARGE(F63:O63,1))+(LARGE(F63:O63,2))+(LARGE(F63:O63,3))+(LARGE(F63:O63,4))+(LARGE(F63:O63,5))+(LARGE(F63:O63,6))+(LARGE(F63:O63,7))</f>
        <v>#VALUE!</v>
      </c>
      <c r="D63" s="36" t="n">
        <f aca="false">E63+F63+G63+H63+I63+J63+K63+L63+M63+N63+O63</f>
        <v>0</v>
      </c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</row>
    <row r="64" customFormat="false" ht="15" hidden="false" customHeight="true" outlineLevel="0" collapsed="false">
      <c r="A64" s="183"/>
      <c r="B64" s="183"/>
      <c r="C64" s="42" t="e">
        <f aca="false">(LARGE(F64:O64,1))+(LARGE(F64:O64,2))+(LARGE(F64:O64,3))+(LARGE(F64:O64,4))+(LARGE(F64:O64,5))+(LARGE(F64:O64,6))+(LARGE(F64:O64,7))</f>
        <v>#VALUE!</v>
      </c>
      <c r="D64" s="36" t="n">
        <f aca="false">E64+F64+G64+H64+I64+J64+K64+L64+M64+N64+O64</f>
        <v>0</v>
      </c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</row>
    <row r="65" customFormat="false" ht="15" hidden="false" customHeight="true" outlineLevel="0" collapsed="false">
      <c r="A65" s="56"/>
      <c r="B65" s="56"/>
      <c r="C65" s="42" t="e">
        <f aca="false">(LARGE(F65:O65,1))+(LARGE(F65:O65,2))+(LARGE(F65:O65,3))+(LARGE(F65:O65,4))+(LARGE(F65:O65,5))+(LARGE(F65:O65,6))+(LARGE(F65:O65,7))</f>
        <v>#VALUE!</v>
      </c>
      <c r="D65" s="36" t="n">
        <f aca="false">E65+F65+G65+H65+I65+J65+K65+L65+M65+N65+O65</f>
        <v>0</v>
      </c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</row>
  </sheetData>
  <autoFilter ref="A5:O37"/>
  <mergeCells count="2">
    <mergeCell ref="C2:D2"/>
    <mergeCell ref="F2:G2"/>
  </mergeCells>
  <printOptions headings="false" gridLines="false" gridLinesSet="true" horizontalCentered="false" verticalCentered="false"/>
  <pageMargins left="0.39375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8515625" defaultRowHeight="12.75" zeroHeight="false" outlineLevelRow="0" outlineLevelCol="0"/>
  <cols>
    <col collapsed="false" customWidth="true" hidden="false" outlineLevel="0" max="1" min="1" style="2" width="15.7"/>
    <col collapsed="false" customWidth="true" hidden="false" outlineLevel="0" max="4" min="2" style="2" width="22.7"/>
    <col collapsed="false" customWidth="true" hidden="false" outlineLevel="0" max="15" min="5" style="2" width="14.7"/>
    <col collapsed="false" customWidth="true" hidden="false" outlineLevel="0" max="45" min="16" style="2" width="12.7"/>
    <col collapsed="false" customWidth="false" hidden="false" outlineLevel="0" max="257" min="46" style="2" width="8.85"/>
  </cols>
  <sheetData>
    <row r="1" customFormat="false" ht="15" hidden="false" customHeight="true" outlineLevel="0" collapsed="false"/>
    <row r="2" customFormat="false" ht="15" hidden="false" customHeight="true" outlineLevel="0" collapsed="false">
      <c r="B2" s="18" t="s">
        <v>13</v>
      </c>
      <c r="C2" s="19" t="s">
        <v>143</v>
      </c>
      <c r="D2" s="19"/>
    </row>
    <row r="3" customFormat="false" ht="15" hidden="false" customHeight="true" outlineLevel="0" collapsed="false"/>
    <row r="4" customFormat="false" ht="15" hidden="false" customHeight="true" outlineLevel="0" collapsed="false">
      <c r="A4" s="128"/>
      <c r="B4" s="137"/>
      <c r="C4" s="137"/>
      <c r="D4" s="137"/>
    </row>
    <row r="5" s="32" customFormat="true" ht="15" hidden="false" customHeight="true" outlineLevel="0" collapsed="false">
      <c r="A5" s="21" t="s">
        <v>15</v>
      </c>
      <c r="B5" s="20" t="s">
        <v>16</v>
      </c>
      <c r="C5" s="21" t="s">
        <v>17</v>
      </c>
      <c r="D5" s="21" t="s">
        <v>18</v>
      </c>
      <c r="E5" s="22" t="s">
        <v>19</v>
      </c>
      <c r="F5" s="23" t="s">
        <v>20</v>
      </c>
      <c r="G5" s="24" t="s">
        <v>21</v>
      </c>
      <c r="H5" s="25" t="s">
        <v>22</v>
      </c>
      <c r="I5" s="21" t="s">
        <v>23</v>
      </c>
      <c r="J5" s="26" t="s">
        <v>24</v>
      </c>
      <c r="K5" s="27" t="s">
        <v>25</v>
      </c>
      <c r="L5" s="28" t="s">
        <v>26</v>
      </c>
      <c r="M5" s="29" t="s">
        <v>27</v>
      </c>
      <c r="N5" s="30" t="s">
        <v>28</v>
      </c>
      <c r="O5" s="31" t="s">
        <v>29</v>
      </c>
    </row>
    <row r="6" customFormat="false" ht="15" hidden="false" customHeight="true" outlineLevel="0" collapsed="false">
      <c r="A6" s="41" t="s">
        <v>30</v>
      </c>
      <c r="B6" s="205" t="s">
        <v>78</v>
      </c>
      <c r="C6" s="42" t="e">
        <f aca="false">(LARGE(F6:O6,1))+(LARGE(F6:O6,2))+(LARGE(F6:O6,3))+(LARGE(F6:O6,4))+(LARGE(F6:O6,5))+(LARGE(F6:O6,6))+(LARGE(F6:O6,7))</f>
        <v>#VALUE!</v>
      </c>
      <c r="D6" s="36" t="n">
        <f aca="false">E6+F6+G6+H6+I6+J6+K6+L6+M6+N6+O6</f>
        <v>89</v>
      </c>
      <c r="E6" s="37" t="n">
        <v>0</v>
      </c>
      <c r="F6" s="206" t="n">
        <v>29</v>
      </c>
      <c r="G6" s="37" t="n">
        <v>0</v>
      </c>
      <c r="H6" s="37" t="n">
        <v>34</v>
      </c>
      <c r="I6" s="37" t="n">
        <v>26</v>
      </c>
      <c r="J6" s="37"/>
      <c r="K6" s="37"/>
      <c r="L6" s="37"/>
      <c r="M6" s="37"/>
      <c r="N6" s="37"/>
      <c r="O6" s="37"/>
    </row>
    <row r="7" customFormat="false" ht="15" hidden="false" customHeight="true" outlineLevel="0" collapsed="false">
      <c r="A7" s="41"/>
      <c r="B7" s="207" t="s">
        <v>81</v>
      </c>
      <c r="C7" s="42" t="e">
        <f aca="false">(LARGE(F7:O7,1))+(LARGE(F7:O7,2))+(LARGE(F7:O7,3))+(LARGE(F7:O7,4))+(LARGE(F7:O7,5))+(LARGE(F7:O7,6))+(LARGE(F7:O7,7))</f>
        <v>#VALUE!</v>
      </c>
      <c r="D7" s="36" t="n">
        <f aca="false">E7+F7+G7+H7+I7+J7+K7+L7+M7+N7+O7</f>
        <v>84</v>
      </c>
      <c r="E7" s="37" t="n">
        <v>0</v>
      </c>
      <c r="F7" s="206" t="n">
        <v>35</v>
      </c>
      <c r="G7" s="37" t="n">
        <v>0</v>
      </c>
      <c r="H7" s="37" t="n">
        <v>14</v>
      </c>
      <c r="I7" s="37" t="n">
        <v>35</v>
      </c>
      <c r="J7" s="37"/>
      <c r="K7" s="37"/>
      <c r="L7" s="37"/>
      <c r="M7" s="37"/>
      <c r="N7" s="37"/>
      <c r="O7" s="37"/>
    </row>
    <row r="8" customFormat="false" ht="15" hidden="false" customHeight="true" outlineLevel="0" collapsed="false">
      <c r="A8" s="41" t="s">
        <v>30</v>
      </c>
      <c r="B8" s="205" t="s">
        <v>83</v>
      </c>
      <c r="C8" s="42" t="e">
        <f aca="false">(LARGE(F8:O8,1))+(LARGE(F8:O8,2))+(LARGE(F8:O8,3))+(LARGE(F8:O8,4))+(LARGE(F8:O8,5))+(LARGE(F8:O8,6))+(LARGE(F8:O8,7))</f>
        <v>#VALUE!</v>
      </c>
      <c r="D8" s="36" t="n">
        <f aca="false">E8+F8+G8+H8+I8+J8+K8+L8+M8+N8+O8</f>
        <v>75</v>
      </c>
      <c r="E8" s="37" t="n">
        <v>0</v>
      </c>
      <c r="F8" s="206" t="n">
        <v>39</v>
      </c>
      <c r="G8" s="37" t="n">
        <v>0</v>
      </c>
      <c r="H8" s="37" t="n">
        <v>36</v>
      </c>
      <c r="I8" s="37" t="n">
        <v>0</v>
      </c>
      <c r="J8" s="37"/>
      <c r="K8" s="37"/>
      <c r="L8" s="37"/>
      <c r="M8" s="37"/>
      <c r="N8" s="37"/>
      <c r="O8" s="37"/>
    </row>
    <row r="9" customFormat="false" ht="15" hidden="false" customHeight="true" outlineLevel="0" collapsed="false">
      <c r="A9" s="41"/>
      <c r="B9" s="205" t="s">
        <v>80</v>
      </c>
      <c r="C9" s="35" t="e">
        <f aca="false">(LARGE(F9:O9,1))+(LARGE(F9:O9,2))+(LARGE(F9:O9,3))+(LARGE(F9:O9,4))+(LARGE(F9:O9,5))+(LARGE(F9:O9,6))+(LARGE(F9:O9,7))</f>
        <v>#VALUE!</v>
      </c>
      <c r="D9" s="36" t="n">
        <f aca="false">E9+F9+G9+H9+I9+J9+K9+L9+M9+N9+O9</f>
        <v>72</v>
      </c>
      <c r="E9" s="37" t="n">
        <v>0</v>
      </c>
      <c r="F9" s="206" t="n">
        <v>20</v>
      </c>
      <c r="G9" s="37" t="n">
        <v>0</v>
      </c>
      <c r="H9" s="37" t="n">
        <v>31</v>
      </c>
      <c r="I9" s="37" t="n">
        <v>21</v>
      </c>
      <c r="J9" s="37"/>
      <c r="K9" s="37"/>
      <c r="L9" s="37"/>
      <c r="M9" s="37"/>
      <c r="N9" s="37"/>
      <c r="O9" s="37"/>
    </row>
    <row r="10" customFormat="false" ht="15" hidden="false" customHeight="true" outlineLevel="0" collapsed="false">
      <c r="A10" s="41"/>
      <c r="B10" s="208" t="s">
        <v>82</v>
      </c>
      <c r="C10" s="35" t="e">
        <f aca="false">(LARGE(F10:O10,1))+(LARGE(F10:O10,2))+(LARGE(F10:O10,3))+(LARGE(F10:O10,4))+(LARGE(F10:O10,5))+(LARGE(F10:O10,6))+(LARGE(F10:O10,7))</f>
        <v>#VALUE!</v>
      </c>
      <c r="D10" s="36" t="n">
        <f aca="false">E10+F10+G10+H10+I10+J10+K10+L10+M10+N10+O10</f>
        <v>69</v>
      </c>
      <c r="E10" s="37" t="n">
        <v>0</v>
      </c>
      <c r="F10" s="206" t="n">
        <v>22</v>
      </c>
      <c r="G10" s="37" t="n">
        <v>0</v>
      </c>
      <c r="H10" s="37" t="n">
        <v>33</v>
      </c>
      <c r="I10" s="37" t="n">
        <v>14</v>
      </c>
      <c r="J10" s="37"/>
      <c r="K10" s="37"/>
      <c r="L10" s="37"/>
      <c r="M10" s="37"/>
      <c r="N10" s="37"/>
      <c r="O10" s="37"/>
    </row>
    <row r="11" customFormat="false" ht="15" hidden="false" customHeight="true" outlineLevel="0" collapsed="false">
      <c r="A11" s="41"/>
      <c r="B11" s="205" t="s">
        <v>93</v>
      </c>
      <c r="C11" s="35" t="e">
        <f aca="false">(LARGE(F11:O11,1))+(LARGE(F11:O11,2))+(LARGE(F11:O11,3))+(LARGE(F11:O11,4))+(LARGE(F11:O11,5))+(LARGE(F11:O11,6))+(LARGE(F11:O11,7))</f>
        <v>#VALUE!</v>
      </c>
      <c r="D11" s="36" t="n">
        <f aca="false">E11+F11+G11+H11+I11+J11+K11+L11+M11+N11+O11</f>
        <v>56</v>
      </c>
      <c r="E11" s="37" t="n">
        <v>0</v>
      </c>
      <c r="F11" s="206" t="n">
        <v>14</v>
      </c>
      <c r="G11" s="37" t="n">
        <v>0</v>
      </c>
      <c r="H11" s="37" t="n">
        <v>28</v>
      </c>
      <c r="I11" s="37" t="n">
        <v>14</v>
      </c>
      <c r="J11" s="37"/>
      <c r="K11" s="37"/>
      <c r="L11" s="37"/>
      <c r="M11" s="37"/>
      <c r="N11" s="37"/>
      <c r="O11" s="37"/>
    </row>
    <row r="12" customFormat="false" ht="15" hidden="false" customHeight="true" outlineLevel="0" collapsed="false">
      <c r="A12" s="41"/>
      <c r="B12" s="209" t="s">
        <v>91</v>
      </c>
      <c r="C12" s="35" t="e">
        <f aca="false">(LARGE(F12:O12,1))+(LARGE(F12:O12,2))+(LARGE(F12:O12,3))+(LARGE(F12:O12,4))+(LARGE(F12:O12,5))+(LARGE(F12:O12,6))+(LARGE(F12:O12,7))</f>
        <v>#VALUE!</v>
      </c>
      <c r="D12" s="36" t="n">
        <f aca="false">E12+F12+G12+H12+I12+J12+K12+L12+M12+N12+O12</f>
        <v>48</v>
      </c>
      <c r="E12" s="37" t="n">
        <v>0</v>
      </c>
      <c r="F12" s="206" t="n">
        <v>19</v>
      </c>
      <c r="G12" s="37" t="n">
        <v>0</v>
      </c>
      <c r="H12" s="37" t="n">
        <v>29</v>
      </c>
      <c r="I12" s="37" t="n">
        <v>0</v>
      </c>
      <c r="J12" s="37"/>
      <c r="K12" s="37"/>
      <c r="L12" s="37"/>
      <c r="M12" s="37"/>
      <c r="N12" s="37"/>
      <c r="O12" s="37"/>
    </row>
    <row r="13" customFormat="false" ht="15" hidden="false" customHeight="true" outlineLevel="0" collapsed="false">
      <c r="A13" s="41"/>
      <c r="B13" s="209" t="s">
        <v>103</v>
      </c>
      <c r="C13" s="35" t="e">
        <f aca="false">(LARGE(F13:O13,1))+(LARGE(F13:O13,2))+(LARGE(F13:O13,3))+(LARGE(F13:O13,4))+(LARGE(F13:O13,5))+(LARGE(F13:O13,6))+(LARGE(F13:O13,7))</f>
        <v>#VALUE!</v>
      </c>
      <c r="D13" s="36" t="n">
        <f aca="false">E13+F13+G13+H13+I13+J13+K13+L13+M13+N13+O13</f>
        <v>40</v>
      </c>
      <c r="E13" s="37" t="n">
        <v>0</v>
      </c>
      <c r="F13" s="37" t="n">
        <v>0</v>
      </c>
      <c r="G13" s="37" t="n">
        <v>0</v>
      </c>
      <c r="H13" s="37" t="n">
        <v>40</v>
      </c>
      <c r="I13" s="37" t="n">
        <v>0</v>
      </c>
      <c r="J13" s="37"/>
      <c r="K13" s="37"/>
      <c r="L13" s="37"/>
      <c r="M13" s="37"/>
      <c r="N13" s="37"/>
      <c r="O13" s="37"/>
    </row>
    <row r="14" customFormat="false" ht="15" hidden="false" customHeight="true" outlineLevel="0" collapsed="false">
      <c r="A14" s="41"/>
      <c r="B14" s="205" t="s">
        <v>109</v>
      </c>
      <c r="C14" s="35" t="e">
        <f aca="false">(LARGE(F14:O14,1))+(LARGE(F14:O14,2))+(LARGE(F14:O14,3))+(LARGE(F14:O14,4))+(LARGE(F14:O14,5))+(LARGE(F14:O14,6))+(LARGE(F14:O14,7))</f>
        <v>#VALUE!</v>
      </c>
      <c r="D14" s="36" t="n">
        <f aca="false">E14+F14+G14+H14+I14+J14+K14+L14+M14+N14+O14</f>
        <v>38</v>
      </c>
      <c r="E14" s="37" t="n">
        <v>0</v>
      </c>
      <c r="F14" s="37" t="n">
        <v>0</v>
      </c>
      <c r="G14" s="37" t="n">
        <v>0</v>
      </c>
      <c r="H14" s="37" t="n">
        <v>38</v>
      </c>
      <c r="I14" s="37" t="n">
        <v>0</v>
      </c>
      <c r="J14" s="37"/>
      <c r="K14" s="37"/>
      <c r="L14" s="37"/>
      <c r="M14" s="37"/>
      <c r="N14" s="37"/>
      <c r="O14" s="37"/>
    </row>
    <row r="15" customFormat="false" ht="15" hidden="false" customHeight="true" outlineLevel="0" collapsed="false">
      <c r="A15" s="41" t="s">
        <v>30</v>
      </c>
      <c r="B15" s="207" t="s">
        <v>119</v>
      </c>
      <c r="C15" s="35" t="e">
        <f aca="false">(LARGE(F15:O15,1))+(LARGE(F15:O15,2))+(LARGE(F15:O15,3))+(LARGE(F15:O15,4))+(LARGE(F15:O15,5))+(LARGE(F15:O15,6))+(LARGE(F15:O15,7))</f>
        <v>#VALUE!</v>
      </c>
      <c r="D15" s="36" t="n">
        <f aca="false">E15+F15+G15+H15+I15+J15+K15+L15+M15+N15+O15</f>
        <v>32</v>
      </c>
      <c r="E15" s="37" t="n">
        <v>0</v>
      </c>
      <c r="F15" s="37" t="n">
        <v>0</v>
      </c>
      <c r="G15" s="37" t="n">
        <v>0</v>
      </c>
      <c r="H15" s="37" t="n">
        <v>32</v>
      </c>
      <c r="I15" s="37" t="n">
        <v>0</v>
      </c>
      <c r="J15" s="37"/>
      <c r="K15" s="37"/>
      <c r="L15" s="37"/>
      <c r="M15" s="37"/>
      <c r="N15" s="37"/>
      <c r="O15" s="37"/>
    </row>
    <row r="16" customFormat="false" ht="15" hidden="false" customHeight="true" outlineLevel="0" collapsed="false">
      <c r="A16" s="41"/>
      <c r="B16" s="205" t="s">
        <v>88</v>
      </c>
      <c r="C16" s="35" t="e">
        <f aca="false">(LARGE(F16:O16,1))+(LARGE(F16:O16,2))+(LARGE(F16:O16,3))+(LARGE(F16:O16,4))+(LARGE(F16:O16,5))+(LARGE(F16:O16,6))+(LARGE(F16:O16,7))</f>
        <v>#VALUE!</v>
      </c>
      <c r="D16" s="36" t="n">
        <f aca="false">E16+F16+G16+H16+I16+J16+K16+L16+M16+N16+O16</f>
        <v>30</v>
      </c>
      <c r="E16" s="37" t="n">
        <v>0</v>
      </c>
      <c r="F16" s="37" t="n">
        <v>0</v>
      </c>
      <c r="G16" s="37" t="n">
        <v>0</v>
      </c>
      <c r="H16" s="37" t="n">
        <v>30</v>
      </c>
      <c r="I16" s="37" t="n">
        <v>0</v>
      </c>
      <c r="J16" s="37"/>
      <c r="K16" s="37"/>
      <c r="L16" s="37"/>
      <c r="M16" s="37"/>
      <c r="N16" s="37"/>
      <c r="O16" s="37"/>
    </row>
    <row r="17" customFormat="false" ht="15" hidden="false" customHeight="true" outlineLevel="0" collapsed="false">
      <c r="A17" s="54"/>
      <c r="B17" s="207" t="s">
        <v>121</v>
      </c>
      <c r="C17" s="35" t="e">
        <f aca="false">(LARGE(F17:O17,1))+(LARGE(F17:O17,2))+(LARGE(F17:O17,3))+(LARGE(F17:O17,4))+(LARGE(F17:O17,5))+(LARGE(F17:O17,6))+(LARGE(F17:O17,7))</f>
        <v>#VALUE!</v>
      </c>
      <c r="D17" s="36" t="n">
        <f aca="false">E17+F17+G17+H17+I17+J17+K17+L17+M17+N17+O17</f>
        <v>27</v>
      </c>
      <c r="E17" s="140" t="n">
        <v>0</v>
      </c>
      <c r="F17" s="37" t="n">
        <v>0</v>
      </c>
      <c r="G17" s="37" t="n">
        <v>0</v>
      </c>
      <c r="H17" s="37" t="n">
        <v>27</v>
      </c>
      <c r="I17" s="37" t="n">
        <v>0</v>
      </c>
      <c r="J17" s="37"/>
      <c r="K17" s="37"/>
      <c r="L17" s="37"/>
      <c r="M17" s="37"/>
      <c r="N17" s="37"/>
      <c r="O17" s="37"/>
    </row>
    <row r="18" customFormat="false" ht="15" hidden="false" customHeight="true" outlineLevel="0" collapsed="false">
      <c r="A18" s="41"/>
      <c r="B18" s="210" t="s">
        <v>87</v>
      </c>
      <c r="C18" s="35" t="e">
        <f aca="false">(LARGE(F18:O18,1))+(LARGE(F18:O18,2))+(LARGE(F18:O18,3))+(LARGE(F18:O18,4))+(LARGE(F18:O18,5))+(LARGE(F18:O18,6))+(LARGE(F18:O18,7))</f>
        <v>#VALUE!</v>
      </c>
      <c r="D18" s="36" t="n">
        <f aca="false">E18+F18+G18+H18+I18+J18+K18+L18+M18+N18+O18</f>
        <v>25</v>
      </c>
      <c r="E18" s="140" t="n">
        <v>0</v>
      </c>
      <c r="F18" s="206" t="n">
        <v>25</v>
      </c>
      <c r="G18" s="37" t="n">
        <v>0</v>
      </c>
      <c r="H18" s="37" t="n">
        <v>0</v>
      </c>
      <c r="I18" s="37" t="n">
        <v>0</v>
      </c>
      <c r="J18" s="37"/>
      <c r="K18" s="37"/>
      <c r="L18" s="37"/>
      <c r="M18" s="37"/>
      <c r="N18" s="37"/>
      <c r="O18" s="37"/>
    </row>
    <row r="19" customFormat="false" ht="15.75" hidden="false" customHeight="false" outlineLevel="0" collapsed="false">
      <c r="A19" s="33"/>
      <c r="B19" s="209" t="s">
        <v>128</v>
      </c>
      <c r="C19" s="35" t="e">
        <f aca="false">(LARGE(F19:O19,1))+(LARGE(F19:O19,2))+(LARGE(F19:O19,3))+(LARGE(F19:O19,4))+(LARGE(F19:O19,5))+(LARGE(F19:O19,6))+(LARGE(F19:O19,7))</f>
        <v>#VALUE!</v>
      </c>
      <c r="D19" s="36" t="n">
        <f aca="false">E19+F19+G19+H19+I19+J19+K19+L19+M19+N19+O19</f>
        <v>14</v>
      </c>
      <c r="E19" s="37" t="n">
        <v>0</v>
      </c>
      <c r="F19" s="206" t="n">
        <v>14</v>
      </c>
      <c r="G19" s="37" t="n">
        <v>0</v>
      </c>
      <c r="H19" s="37" t="n">
        <v>0</v>
      </c>
      <c r="I19" s="37" t="n">
        <v>0</v>
      </c>
      <c r="J19" s="37"/>
      <c r="K19" s="37"/>
      <c r="L19" s="37"/>
      <c r="M19" s="37"/>
      <c r="N19" s="37"/>
      <c r="O19" s="37"/>
    </row>
    <row r="20" customFormat="false" ht="15.75" hidden="false" customHeight="false" outlineLevel="0" collapsed="false">
      <c r="A20" s="56"/>
      <c r="B20" s="205" t="s">
        <v>129</v>
      </c>
      <c r="C20" s="35" t="e">
        <f aca="false">(LARGE(F20:O20,1))+(LARGE(F20:O20,2))+(LARGE(F20:O20,3))+(LARGE(F20:O20,4))+(LARGE(F20:O20,5))+(LARGE(F20:O20,6))+(LARGE(F20:O20,7))</f>
        <v>#VALUE!</v>
      </c>
      <c r="D20" s="36" t="n">
        <f aca="false">E20+F20+G20+H20+I20+J20+K20+L20+M20+N20+O20</f>
        <v>14</v>
      </c>
      <c r="E20" s="140" t="n">
        <v>0</v>
      </c>
      <c r="F20" s="37" t="n">
        <v>0</v>
      </c>
      <c r="G20" s="37" t="n">
        <v>0</v>
      </c>
      <c r="H20" s="37" t="n">
        <v>14</v>
      </c>
      <c r="I20" s="37" t="n">
        <v>0</v>
      </c>
      <c r="J20" s="37"/>
      <c r="K20" s="37"/>
      <c r="L20" s="37"/>
      <c r="M20" s="37"/>
      <c r="N20" s="37"/>
      <c r="O20" s="37"/>
    </row>
  </sheetData>
  <autoFilter ref="A5:O20"/>
  <mergeCells count="2">
    <mergeCell ref="C2:D2"/>
    <mergeCell ref="F2:G2"/>
  </mergeCells>
  <printOptions headings="false" gridLines="false" gridLinesSet="true" horizontalCentered="false" verticalCentered="false"/>
  <pageMargins left="0.39375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:J17"/>
    </sheetView>
  </sheetViews>
  <sheetFormatPr defaultColWidth="8.8515625" defaultRowHeight="12.75" zeroHeight="false" outlineLevelRow="0" outlineLevelCol="0"/>
  <cols>
    <col collapsed="false" customWidth="true" hidden="false" outlineLevel="0" max="1" min="1" style="2" width="15.7"/>
    <col collapsed="false" customWidth="true" hidden="false" outlineLevel="0" max="4" min="2" style="2" width="22.7"/>
    <col collapsed="false" customWidth="true" hidden="false" outlineLevel="0" max="15" min="5" style="2" width="14.7"/>
    <col collapsed="false" customWidth="true" hidden="false" outlineLevel="0" max="45" min="16" style="2" width="12.7"/>
    <col collapsed="false" customWidth="false" hidden="false" outlineLevel="0" max="257" min="46" style="2" width="8.85"/>
  </cols>
  <sheetData>
    <row r="1" customFormat="false" ht="15" hidden="false" customHeight="true" outlineLevel="0" collapsed="false"/>
    <row r="2" customFormat="false" ht="15" hidden="false" customHeight="true" outlineLevel="0" collapsed="false">
      <c r="B2" s="18" t="s">
        <v>13</v>
      </c>
      <c r="C2" s="19" t="s">
        <v>144</v>
      </c>
      <c r="D2" s="19"/>
    </row>
    <row r="3" customFormat="false" ht="15" hidden="false" customHeight="true" outlineLevel="0" collapsed="false"/>
    <row r="4" customFormat="false" ht="15" hidden="false" customHeight="true" outlineLevel="0" collapsed="false">
      <c r="A4" s="128"/>
      <c r="B4" s="137"/>
      <c r="C4" s="137"/>
      <c r="D4" s="137"/>
    </row>
    <row r="5" s="32" customFormat="true" ht="15" hidden="false" customHeight="true" outlineLevel="0" collapsed="false">
      <c r="A5" s="21" t="s">
        <v>15</v>
      </c>
      <c r="B5" s="20" t="s">
        <v>16</v>
      </c>
      <c r="C5" s="21" t="s">
        <v>17</v>
      </c>
      <c r="D5" s="21" t="s">
        <v>18</v>
      </c>
      <c r="E5" s="22" t="s">
        <v>19</v>
      </c>
      <c r="F5" s="23" t="s">
        <v>20</v>
      </c>
      <c r="G5" s="24" t="s">
        <v>21</v>
      </c>
      <c r="H5" s="25" t="s">
        <v>22</v>
      </c>
      <c r="I5" s="21" t="s">
        <v>23</v>
      </c>
      <c r="J5" s="26" t="s">
        <v>24</v>
      </c>
      <c r="K5" s="27" t="s">
        <v>25</v>
      </c>
      <c r="L5" s="28" t="s">
        <v>26</v>
      </c>
      <c r="M5" s="29" t="s">
        <v>27</v>
      </c>
      <c r="N5" s="30" t="s">
        <v>28</v>
      </c>
      <c r="O5" s="31" t="s">
        <v>29</v>
      </c>
    </row>
    <row r="6" customFormat="false" ht="15" hidden="false" customHeight="true" outlineLevel="0" collapsed="false">
      <c r="A6" s="41"/>
      <c r="B6" s="211" t="s">
        <v>88</v>
      </c>
      <c r="C6" s="35" t="e">
        <f aca="false">(LARGE(F6:O6,1))+(LARGE(F6:O6,2))+(LARGE(F6:O6,3))+(LARGE(F6:O6,4))+(LARGE(F6:O6,5))+(LARGE(F6:O6,6))+(LARGE(F6:O6,7))</f>
        <v>#VALUE!</v>
      </c>
      <c r="D6" s="36" t="n">
        <f aca="false">E6+F6+G6+H6+I6+J6+K6+L6+M6+N6+O6</f>
        <v>37</v>
      </c>
      <c r="E6" s="37" t="n">
        <v>0</v>
      </c>
      <c r="F6" s="37" t="n">
        <v>0</v>
      </c>
      <c r="G6" s="37" t="n">
        <v>0</v>
      </c>
      <c r="H6" s="37" t="n">
        <v>0</v>
      </c>
      <c r="I6" s="212" t="n">
        <v>37</v>
      </c>
      <c r="J6" s="37"/>
      <c r="K6" s="37"/>
      <c r="L6" s="37"/>
      <c r="M6" s="37"/>
      <c r="N6" s="37"/>
      <c r="O6" s="37"/>
    </row>
    <row r="7" customFormat="false" ht="15" hidden="false" customHeight="true" outlineLevel="0" collapsed="false">
      <c r="A7" s="41"/>
      <c r="B7" s="213" t="s">
        <v>87</v>
      </c>
      <c r="C7" s="35" t="e">
        <f aca="false">(LARGE(F7:O7,1))+(LARGE(F7:O7,2))+(LARGE(F7:O7,3))+(LARGE(F7:O7,4))+(LARGE(F7:O7,5))+(LARGE(F7:O7,6))+(LARGE(F7:O7,7))</f>
        <v>#VALUE!</v>
      </c>
      <c r="D7" s="36" t="n">
        <f aca="false">E7+F7+G7+H7+I7+J7+K7+L7+M7+N7+O7</f>
        <v>30</v>
      </c>
      <c r="E7" s="37" t="n">
        <v>0</v>
      </c>
      <c r="F7" s="37" t="n">
        <v>0</v>
      </c>
      <c r="G7" s="37" t="n">
        <v>0</v>
      </c>
      <c r="H7" s="37" t="n">
        <v>0</v>
      </c>
      <c r="I7" s="212" t="n">
        <v>30</v>
      </c>
      <c r="J7" s="37"/>
      <c r="K7" s="37"/>
      <c r="L7" s="37"/>
      <c r="M7" s="37"/>
      <c r="N7" s="37"/>
      <c r="O7" s="37"/>
    </row>
    <row r="8" customFormat="false" ht="15" hidden="false" customHeight="true" outlineLevel="0" collapsed="false">
      <c r="A8" s="41"/>
      <c r="B8" s="214" t="s">
        <v>111</v>
      </c>
      <c r="C8" s="35" t="e">
        <f aca="false">(LARGE(F8:O8,1))+(LARGE(F8:O8,2))+(LARGE(F8:O8,3))+(LARGE(F8:O8,4))+(LARGE(F8:O8,5))+(LARGE(F8:O8,6))+(LARGE(F8:O8,7))</f>
        <v>#VALUE!</v>
      </c>
      <c r="D8" s="36" t="n">
        <f aca="false">E8+F8+G8+H8+I8+J8+K8+L8+M8+N8+O8</f>
        <v>25</v>
      </c>
      <c r="E8" s="37" t="n">
        <v>0</v>
      </c>
      <c r="F8" s="37" t="n">
        <v>0</v>
      </c>
      <c r="G8" s="37" t="n">
        <v>0</v>
      </c>
      <c r="H8" s="37" t="n">
        <v>0</v>
      </c>
      <c r="I8" s="212" t="n">
        <v>25</v>
      </c>
      <c r="J8" s="37"/>
      <c r="K8" s="37"/>
      <c r="L8" s="37"/>
      <c r="M8" s="37"/>
      <c r="N8" s="37"/>
      <c r="O8" s="37"/>
    </row>
    <row r="9" customFormat="false" ht="15" hidden="false" customHeight="true" outlineLevel="0" collapsed="false">
      <c r="A9" s="41"/>
      <c r="B9" s="211" t="s">
        <v>114</v>
      </c>
      <c r="C9" s="35" t="e">
        <f aca="false">(LARGE(F9:O9,1))+(LARGE(F9:O9,2))+(LARGE(F9:O9,3))+(LARGE(F9:O9,4))+(LARGE(F9:O9,5))+(LARGE(F9:O9,6))+(LARGE(F9:O9,7))</f>
        <v>#VALUE!</v>
      </c>
      <c r="D9" s="36" t="n">
        <f aca="false">E9+F9+G9+H9+I9+J9+K9+L9+M9+N9+O9</f>
        <v>21</v>
      </c>
      <c r="E9" s="37" t="n">
        <v>0</v>
      </c>
      <c r="F9" s="37" t="n">
        <v>0</v>
      </c>
      <c r="G9" s="37" t="n">
        <v>0</v>
      </c>
      <c r="H9" s="37" t="n">
        <v>0</v>
      </c>
      <c r="I9" s="212" t="n">
        <v>21</v>
      </c>
      <c r="J9" s="37"/>
      <c r="K9" s="37"/>
      <c r="L9" s="37"/>
      <c r="M9" s="37"/>
      <c r="N9" s="37"/>
      <c r="O9" s="37"/>
    </row>
    <row r="10" customFormat="false" ht="15" hidden="false" customHeight="true" outlineLevel="0" collapsed="false">
      <c r="A10" s="41"/>
      <c r="B10" s="115" t="s">
        <v>123</v>
      </c>
      <c r="C10" s="35" t="e">
        <f aca="false">(LARGE(F10:O10,1))+(LARGE(F10:O10,2))+(LARGE(F10:O10,3))+(LARGE(F10:O10,4))+(LARGE(F10:O10,5))+(LARGE(F10:O10,6))+(LARGE(F10:O10,7))</f>
        <v>#VALUE!</v>
      </c>
      <c r="D10" s="36" t="n">
        <f aca="false">E10+F10+G10+H10+I10+J10+K10+L10+M10+N10+O10</f>
        <v>17</v>
      </c>
      <c r="E10" s="37" t="n">
        <v>0</v>
      </c>
      <c r="F10" s="212" t="n">
        <v>17</v>
      </c>
      <c r="G10" s="37" t="n">
        <v>0</v>
      </c>
      <c r="H10" s="37" t="n">
        <v>0</v>
      </c>
      <c r="I10" s="37" t="n">
        <v>0</v>
      </c>
      <c r="J10" s="37"/>
      <c r="K10" s="37"/>
      <c r="L10" s="37"/>
      <c r="M10" s="37"/>
      <c r="N10" s="37"/>
      <c r="O10" s="37"/>
    </row>
    <row r="11" customFormat="false" ht="15" hidden="false" customHeight="true" outlineLevel="0" collapsed="false">
      <c r="A11" s="41"/>
      <c r="B11" s="95" t="s">
        <v>127</v>
      </c>
      <c r="C11" s="35" t="e">
        <f aca="false">(LARGE(F11:O11,1))+(LARGE(F11:O11,2))+(LARGE(F11:O11,3))+(LARGE(F11:O11,4))+(LARGE(F11:O11,5))+(LARGE(F11:O11,6))+(LARGE(F11:O11,7))</f>
        <v>#VALUE!</v>
      </c>
      <c r="D11" s="36" t="n">
        <f aca="false">E11+F11+G11+H11+I11+J11+K11+L11+M11+N11+O11</f>
        <v>8</v>
      </c>
      <c r="E11" s="37" t="n">
        <v>0</v>
      </c>
      <c r="F11" s="212" t="n">
        <v>8</v>
      </c>
      <c r="G11" s="37" t="n">
        <v>0</v>
      </c>
      <c r="H11" s="37" t="n">
        <v>0</v>
      </c>
      <c r="I11" s="37" t="n">
        <v>0</v>
      </c>
      <c r="J11" s="37"/>
      <c r="K11" s="37"/>
      <c r="L11" s="37"/>
      <c r="M11" s="37"/>
      <c r="N11" s="37"/>
      <c r="O11" s="37"/>
    </row>
    <row r="12" customFormat="false" ht="15" hidden="false" customHeight="true" outlineLevel="0" collapsed="false">
      <c r="A12" s="41"/>
      <c r="B12" s="215"/>
      <c r="C12" s="42" t="e">
        <f aca="false">(LARGE(F12:O12,1))+(LARGE(F12:O12,2))+(LARGE(F12:O12,3))+(LARGE(F12:O12,4))+(LARGE(F12:O12,5))+(LARGE(F12:O12,6))+(LARGE(F12:O12,7))</f>
        <v>#VALUE!</v>
      </c>
      <c r="D12" s="36" t="n">
        <f aca="false">E12+F12+G12+H12+I12+J12+K12+L12+M12+N12+O12</f>
        <v>0</v>
      </c>
      <c r="E12" s="37" t="n">
        <v>0</v>
      </c>
      <c r="F12" s="37" t="n">
        <v>0</v>
      </c>
      <c r="G12" s="37" t="n">
        <v>0</v>
      </c>
      <c r="H12" s="37" t="n">
        <v>0</v>
      </c>
      <c r="I12" s="37" t="n">
        <v>0</v>
      </c>
      <c r="J12" s="37"/>
      <c r="K12" s="37"/>
      <c r="L12" s="37"/>
      <c r="M12" s="37"/>
      <c r="N12" s="37"/>
      <c r="O12" s="37"/>
    </row>
    <row r="13" customFormat="false" ht="15" hidden="false" customHeight="true" outlineLevel="0" collapsed="false">
      <c r="A13" s="41"/>
      <c r="B13" s="216"/>
      <c r="C13" s="42" t="e">
        <f aca="false">(LARGE(F13:O13,1))+(LARGE(F13:O13,2))+(LARGE(F13:O13,3))+(LARGE(F13:O13,4))+(LARGE(F13:O13,5))+(LARGE(F13:O13,6))+(LARGE(F13:O13,7))</f>
        <v>#VALUE!</v>
      </c>
      <c r="D13" s="36" t="n">
        <f aca="false">E13+F13+G13+H13+I13+J13+K13+L13+M13+N13+O13</f>
        <v>0</v>
      </c>
      <c r="E13" s="37" t="n">
        <v>0</v>
      </c>
      <c r="F13" s="37" t="n">
        <v>0</v>
      </c>
      <c r="G13" s="37" t="n">
        <v>0</v>
      </c>
      <c r="H13" s="37" t="n">
        <v>0</v>
      </c>
      <c r="I13" s="37" t="n">
        <v>0</v>
      </c>
      <c r="J13" s="37"/>
      <c r="K13" s="37"/>
      <c r="L13" s="37"/>
      <c r="M13" s="37"/>
      <c r="N13" s="37"/>
      <c r="O13" s="37"/>
    </row>
    <row r="14" customFormat="false" ht="15" hidden="false" customHeight="true" outlineLevel="0" collapsed="false">
      <c r="A14" s="33"/>
      <c r="B14" s="182"/>
      <c r="C14" s="42" t="e">
        <f aca="false">(LARGE(F14:O14,1))+(LARGE(F14:O14,2))+(LARGE(F14:O14,3))+(LARGE(F14:O14,4))+(LARGE(F14:O14,5))+(LARGE(F14:O14,6))+(LARGE(F14:O14,7))</f>
        <v>#VALUE!</v>
      </c>
      <c r="D14" s="36" t="n">
        <f aca="false">E14+F14+G14+H14+I14+J14+K14+L14+M14+N14+O14</f>
        <v>0</v>
      </c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</row>
    <row r="15" customFormat="false" ht="15" hidden="false" customHeight="true" outlineLevel="0" collapsed="false">
      <c r="A15" s="33"/>
      <c r="B15" s="36"/>
      <c r="C15" s="42" t="e">
        <f aca="false">(LARGE(F15:O15,1))+(LARGE(F15:O15,2))+(LARGE(F15:O15,3))+(LARGE(F15:O15,4))+(LARGE(F15:O15,5))+(LARGE(F15:O15,6))+(LARGE(F15:O15,7))</f>
        <v>#VALUE!</v>
      </c>
      <c r="D15" s="36" t="n">
        <f aca="false">E15+F15+G15+H15+I15+J15+K15+L15+M15+N15+O15</f>
        <v>0</v>
      </c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</row>
    <row r="16" customFormat="false" ht="15" hidden="false" customHeight="true" outlineLevel="0" collapsed="false">
      <c r="A16" s="33"/>
      <c r="B16" s="36"/>
      <c r="C16" s="42" t="e">
        <f aca="false">(LARGE(F16:O16,1))+(LARGE(F16:O16,2))+(LARGE(F16:O16,3))+(LARGE(F16:O16,4))+(LARGE(F16:O16,5))+(LARGE(F16:O16,6))+(LARGE(F16:O16,7))</f>
        <v>#VALUE!</v>
      </c>
      <c r="D16" s="36" t="n">
        <f aca="false">E16+F16+G16+H16+I16+J16+K16+L16+M16+N16+O16</f>
        <v>0</v>
      </c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</row>
    <row r="17" customFormat="false" ht="15" hidden="false" customHeight="true" outlineLevel="0" collapsed="false">
      <c r="A17" s="33"/>
      <c r="B17" s="36"/>
      <c r="C17" s="42" t="e">
        <f aca="false">(LARGE(F17:O17,1))+(LARGE(F17:O17,2))+(LARGE(F17:O17,3))+(LARGE(F17:O17,4))+(LARGE(F17:O17,5))+(LARGE(F17:O17,6))+(LARGE(F17:O17,7))</f>
        <v>#VALUE!</v>
      </c>
      <c r="D17" s="36" t="n">
        <f aca="false">E17+F17+G17+H17+I17+J17+K17+L17+M17+N17+O17</f>
        <v>0</v>
      </c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</row>
    <row r="18" customFormat="false" ht="15" hidden="false" customHeight="true" outlineLevel="0" collapsed="false">
      <c r="A18" s="33"/>
      <c r="B18" s="36"/>
      <c r="C18" s="42" t="e">
        <f aca="false">(LARGE(F18:O18,1))+(LARGE(F18:O18,2))+(LARGE(F18:O18,3))+(LARGE(F18:O18,4))+(LARGE(F18:O18,5))+(LARGE(F18:O18,6))+(LARGE(F18:O18,7))</f>
        <v>#VALUE!</v>
      </c>
      <c r="D18" s="36" t="n">
        <f aca="false">E18+F18+G18+H18+I18+J18+K18+L18+M18+N18+O18</f>
        <v>0</v>
      </c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</row>
    <row r="19" customFormat="false" ht="15" hidden="false" customHeight="true" outlineLevel="0" collapsed="false">
      <c r="A19" s="33"/>
      <c r="B19" s="36"/>
      <c r="C19" s="42" t="e">
        <f aca="false">(LARGE(F19:O19,1))+(LARGE(F19:O19,2))+(LARGE(F19:O19,3))+(LARGE(F19:O19,4))+(LARGE(F19:O19,5))+(LARGE(F19:O19,6))+(LARGE(F19:O19,7))</f>
        <v>#VALUE!</v>
      </c>
      <c r="D19" s="36" t="n">
        <f aca="false">E19+F19+G19+H19+I19+J19+K19+L19+M19+N19+O19</f>
        <v>0</v>
      </c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</row>
    <row r="20" customFormat="false" ht="15" hidden="false" customHeight="true" outlineLevel="0" collapsed="false">
      <c r="A20" s="33"/>
      <c r="B20" s="36"/>
      <c r="C20" s="42" t="e">
        <f aca="false">(LARGE(F20:O20,1))+(LARGE(F20:O20,2))+(LARGE(F20:O20,3))+(LARGE(F20:O20,4))+(LARGE(F20:O20,5))+(LARGE(F20:O20,6))+(LARGE(F20:O20,7))</f>
        <v>#VALUE!</v>
      </c>
      <c r="D20" s="36" t="n">
        <f aca="false">E20+F20+G20+H20+I20+J20+K20+L20+M20+N20+O20</f>
        <v>0</v>
      </c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</row>
    <row r="21" customFormat="false" ht="15" hidden="false" customHeight="true" outlineLevel="0" collapsed="false">
      <c r="A21" s="33"/>
      <c r="B21" s="36"/>
      <c r="C21" s="42" t="e">
        <f aca="false">(LARGE(F21:O21,1))+(LARGE(F21:O21,2))+(LARGE(F21:O21,3))+(LARGE(F21:O21,4))+(LARGE(F21:O21,5))+(LARGE(F21:O21,6))+(LARGE(F21:O21,7))</f>
        <v>#VALUE!</v>
      </c>
      <c r="D21" s="36" t="n">
        <f aca="false">E21+F21+G21+H21+I21+J21+K21+L21+M21+N21+O21</f>
        <v>0</v>
      </c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</row>
    <row r="22" customFormat="false" ht="15" hidden="false" customHeight="true" outlineLevel="0" collapsed="false">
      <c r="A22" s="33"/>
      <c r="B22" s="36"/>
      <c r="C22" s="42" t="e">
        <f aca="false">(LARGE(F22:O22,1))+(LARGE(F22:O22,2))+(LARGE(F22:O22,3))+(LARGE(F22:O22,4))+(LARGE(F22:O22,5))+(LARGE(F22:O22,6))+(LARGE(F22:O22,7))</f>
        <v>#VALUE!</v>
      </c>
      <c r="D22" s="36" t="n">
        <f aca="false">E22+F22+G22+H22+I22+J22+K22+L22+M22+N22+O22</f>
        <v>0</v>
      </c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</row>
    <row r="23" customFormat="false" ht="15" hidden="false" customHeight="true" outlineLevel="0" collapsed="false">
      <c r="A23" s="33"/>
      <c r="B23" s="36"/>
      <c r="C23" s="42" t="e">
        <f aca="false">(LARGE(F23:O23,1))+(LARGE(F23:O23,2))+(LARGE(F23:O23,3))+(LARGE(F23:O23,4))+(LARGE(F23:O23,5))+(LARGE(F23:O23,6))+(LARGE(F23:O23,7))</f>
        <v>#VALUE!</v>
      </c>
      <c r="D23" s="36" t="n">
        <f aca="false">E23+F23+G23+H23+I23+J23+K23+L23+M23+N23+O23</f>
        <v>0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</row>
    <row r="24" customFormat="false" ht="15" hidden="false" customHeight="true" outlineLevel="0" collapsed="false">
      <c r="A24" s="33"/>
      <c r="B24" s="36"/>
      <c r="C24" s="42" t="e">
        <f aca="false">(LARGE(F24:O24,1))+(LARGE(F24:O24,2))+(LARGE(F24:O24,3))+(LARGE(F24:O24,4))+(LARGE(F24:O24,5))+(LARGE(F24:O24,6))+(LARGE(F24:O24,7))</f>
        <v>#VALUE!</v>
      </c>
      <c r="D24" s="36" t="n">
        <f aca="false">E24+F24+G24+H24+I24+J24+K24+L24+M24+N24+O24</f>
        <v>0</v>
      </c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</row>
    <row r="25" customFormat="false" ht="15" hidden="false" customHeight="true" outlineLevel="0" collapsed="false">
      <c r="A25" s="33"/>
      <c r="B25" s="36"/>
      <c r="C25" s="42" t="e">
        <f aca="false">(LARGE(F25:O25,1))+(LARGE(F25:O25,2))+(LARGE(F25:O25,3))+(LARGE(F25:O25,4))+(LARGE(F25:O25,5))+(LARGE(F25:O25,6))+(LARGE(F25:O25,7))</f>
        <v>#VALUE!</v>
      </c>
      <c r="D25" s="36" t="n">
        <f aca="false">E25+F25+G25+H25+I25+J25+K25+L25+M25+N25+O25</f>
        <v>0</v>
      </c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</row>
    <row r="26" customFormat="false" ht="15" hidden="false" customHeight="true" outlineLevel="0" collapsed="false">
      <c r="A26" s="33"/>
      <c r="B26" s="36"/>
      <c r="C26" s="42" t="e">
        <f aca="false">(LARGE(F26:O26,1))+(LARGE(F26:O26,2))+(LARGE(F26:O26,3))+(LARGE(F26:O26,4))+(LARGE(F26:O26,5))+(LARGE(F26:O26,6))+(LARGE(F26:O26,7))</f>
        <v>#VALUE!</v>
      </c>
      <c r="D26" s="36" t="n">
        <f aca="false">E26+F26+G26+H26+I26+J26+K26+L26+M26+N26+O26</f>
        <v>0</v>
      </c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</row>
    <row r="27" customFormat="false" ht="15" hidden="false" customHeight="true" outlineLevel="0" collapsed="false">
      <c r="A27" s="33"/>
      <c r="B27" s="36"/>
      <c r="C27" s="42" t="e">
        <f aca="false">(LARGE(F27:O27,1))+(LARGE(F27:O27,2))+(LARGE(F27:O27,3))+(LARGE(F27:O27,4))+(LARGE(F27:O27,5))+(LARGE(F27:O27,6))+(LARGE(F27:O27,7))</f>
        <v>#VALUE!</v>
      </c>
      <c r="D27" s="36" t="n">
        <f aca="false">E27+F27+G27+H27+I27+J27+K27+L27+M27+N27+O27</f>
        <v>0</v>
      </c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customFormat="false" ht="15" hidden="false" customHeight="true" outlineLevel="0" collapsed="false">
      <c r="A28" s="33"/>
      <c r="B28" s="36"/>
      <c r="C28" s="42" t="e">
        <f aca="false">(LARGE(F28:O28,1))+(LARGE(F28:O28,2))+(LARGE(F28:O28,3))+(LARGE(F28:O28,4))+(LARGE(F28:O28,5))+(LARGE(F28:O28,6))+(LARGE(F28:O28,7))</f>
        <v>#VALUE!</v>
      </c>
      <c r="D28" s="36" t="n">
        <f aca="false">E28+F28+G28+H28+I28+J28+K28+L28+M28+N28+O28</f>
        <v>0</v>
      </c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</row>
    <row r="29" customFormat="false" ht="15" hidden="false" customHeight="true" outlineLevel="0" collapsed="false">
      <c r="A29" s="33"/>
      <c r="B29" s="36"/>
      <c r="C29" s="42" t="e">
        <f aca="false">(LARGE(F29:O29,1))+(LARGE(F29:O29,2))+(LARGE(F29:O29,3))+(LARGE(F29:O29,4))+(LARGE(F29:O29,5))+(LARGE(F29:O29,6))+(LARGE(F29:O29,7))</f>
        <v>#VALUE!</v>
      </c>
      <c r="D29" s="36" t="n">
        <f aca="false">E29+F29+G29+H29+I29+J29+K29+L29+M29+N29+O29</f>
        <v>0</v>
      </c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</row>
    <row r="30" customFormat="false" ht="15" hidden="false" customHeight="true" outlineLevel="0" collapsed="false">
      <c r="A30" s="33"/>
      <c r="B30" s="36"/>
      <c r="C30" s="42" t="e">
        <f aca="false">(LARGE(F30:O30,1))+(LARGE(F30:O30,2))+(LARGE(F30:O30,3))+(LARGE(F30:O30,4))+(LARGE(F30:O30,5))+(LARGE(F30:O30,6))+(LARGE(F30:O30,7))</f>
        <v>#VALUE!</v>
      </c>
      <c r="D30" s="36" t="n">
        <f aca="false">E30+F30+G30+H30+I30+J30+K30+L30+M30+N30+O30</f>
        <v>0</v>
      </c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</row>
    <row r="31" customFormat="false" ht="15" hidden="false" customHeight="true" outlineLevel="0" collapsed="false">
      <c r="A31" s="33"/>
      <c r="B31" s="36"/>
      <c r="C31" s="42" t="e">
        <f aca="false">(LARGE(F31:O31,1))+(LARGE(F31:O31,2))+(LARGE(F31:O31,3))+(LARGE(F31:O31,4))+(LARGE(F31:O31,5))+(LARGE(F31:O31,6))+(LARGE(F31:O31,7))</f>
        <v>#VALUE!</v>
      </c>
      <c r="D31" s="36" t="n">
        <f aca="false">E31+F31+G31+H31+I31+J31+K31+L31+M31+N31+O31</f>
        <v>0</v>
      </c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</row>
    <row r="32" customFormat="false" ht="15" hidden="false" customHeight="true" outlineLevel="0" collapsed="false">
      <c r="A32" s="33"/>
      <c r="B32" s="36"/>
      <c r="C32" s="42" t="e">
        <f aca="false">(LARGE(F32:O32,1))+(LARGE(F32:O32,2))+(LARGE(F32:O32,3))+(LARGE(F32:O32,4))+(LARGE(F32:O32,5))+(LARGE(F32:O32,6))+(LARGE(F32:O32,7))</f>
        <v>#VALUE!</v>
      </c>
      <c r="D32" s="36" t="n">
        <f aca="false">E32+F32+G32+H32+I32+J32+K32+L32+M32+N32+O32</f>
        <v>0</v>
      </c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</row>
    <row r="33" customFormat="false" ht="15" hidden="false" customHeight="true" outlineLevel="0" collapsed="false">
      <c r="A33" s="33"/>
      <c r="B33" s="36"/>
      <c r="C33" s="42" t="e">
        <f aca="false">(LARGE(F33:O33,1))+(LARGE(F33:O33,2))+(LARGE(F33:O33,3))+(LARGE(F33:O33,4))+(LARGE(F33:O33,5))+(LARGE(F33:O33,6))+(LARGE(F33:O33,7))</f>
        <v>#VALUE!</v>
      </c>
      <c r="D33" s="36" t="n">
        <f aca="false">E33+F33+G33+H33+I33+J33+K33+L33+M33+N33+O33</f>
        <v>0</v>
      </c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</row>
    <row r="34" customFormat="false" ht="15" hidden="false" customHeight="true" outlineLevel="0" collapsed="false">
      <c r="A34" s="33"/>
      <c r="B34" s="36"/>
      <c r="C34" s="42" t="e">
        <f aca="false">(LARGE(F34:O34,1))+(LARGE(F34:O34,2))+(LARGE(F34:O34,3))+(LARGE(F34:O34,4))+(LARGE(F34:O34,5))+(LARGE(F34:O34,6))+(LARGE(F34:O34,7))</f>
        <v>#VALUE!</v>
      </c>
      <c r="D34" s="36" t="n">
        <f aca="false">E34+F34+G34+H34+I34+J34+K34+L34+M34+N34+O34</f>
        <v>0</v>
      </c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</row>
    <row r="35" customFormat="false" ht="15" hidden="false" customHeight="true" outlineLevel="0" collapsed="false">
      <c r="A35" s="33"/>
      <c r="B35" s="36"/>
      <c r="C35" s="42" t="e">
        <f aca="false">(LARGE(F35:O35,1))+(LARGE(F35:O35,2))+(LARGE(F35:O35,3))+(LARGE(F35:O35,4))+(LARGE(F35:O35,5))+(LARGE(F35:O35,6))+(LARGE(F35:O35,7))</f>
        <v>#VALUE!</v>
      </c>
      <c r="D35" s="36" t="n">
        <f aca="false">E35+F35+G35+H35+I35+J35+K35+L35+M35+N35+O35</f>
        <v>0</v>
      </c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</row>
    <row r="36" customFormat="false" ht="15" hidden="false" customHeight="true" outlineLevel="0" collapsed="false">
      <c r="A36" s="33"/>
      <c r="B36" s="36"/>
      <c r="C36" s="42" t="e">
        <f aca="false">(LARGE(F36:O36,1))+(LARGE(F36:O36,2))+(LARGE(F36:O36,3))+(LARGE(F36:O36,4))+(LARGE(F36:O36,5))+(LARGE(F36:O36,6))+(LARGE(F36:O36,7))</f>
        <v>#VALUE!</v>
      </c>
      <c r="D36" s="36" t="n">
        <f aca="false">E36+F36+G36+H36+I36+J36+K36+L36+M36+N36+O36</f>
        <v>0</v>
      </c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</row>
    <row r="37" customFormat="false" ht="15" hidden="false" customHeight="true" outlineLevel="0" collapsed="false">
      <c r="A37" s="33"/>
      <c r="B37" s="36"/>
      <c r="C37" s="42" t="e">
        <f aca="false">(LARGE(F37:O37,1))+(LARGE(F37:O37,2))+(LARGE(F37:O37,3))+(LARGE(F37:O37,4))+(LARGE(F37:O37,5))+(LARGE(F37:O37,6))+(LARGE(F37:O37,7))</f>
        <v>#VALUE!</v>
      </c>
      <c r="D37" s="36" t="n">
        <f aca="false">E37+F37+G37+H37+I37+J37+K37+L37+M37+N37+O37</f>
        <v>0</v>
      </c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</row>
    <row r="38" customFormat="false" ht="15" hidden="false" customHeight="true" outlineLevel="0" collapsed="false">
      <c r="A38" s="33"/>
      <c r="B38" s="36"/>
      <c r="C38" s="42" t="e">
        <f aca="false">(LARGE(F38:O38,1))+(LARGE(F38:O38,2))+(LARGE(F38:O38,3))+(LARGE(F38:O38,4))+(LARGE(F38:O38,5))+(LARGE(F38:O38,6))+(LARGE(F38:O38,7))</f>
        <v>#VALUE!</v>
      </c>
      <c r="D38" s="36" t="n">
        <f aca="false">E38+F38+G38+H38+I38+J38+K38+L38+M38+N38+O38</f>
        <v>0</v>
      </c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</row>
    <row r="39" customFormat="false" ht="15" hidden="false" customHeight="true" outlineLevel="0" collapsed="false">
      <c r="A39" s="33"/>
      <c r="B39" s="36"/>
      <c r="C39" s="42" t="e">
        <f aca="false">(LARGE(F39:O39,1))+(LARGE(F39:O39,2))+(LARGE(F39:O39,3))+(LARGE(F39:O39,4))+(LARGE(F39:O39,5))+(LARGE(F39:O39,6))+(LARGE(F39:O39,7))</f>
        <v>#VALUE!</v>
      </c>
      <c r="D39" s="36" t="n">
        <f aca="false">E39+F39+G39+H39+I39+J39+K39+L39+M39+N39+O39</f>
        <v>0</v>
      </c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</row>
    <row r="40" customFormat="false" ht="15" hidden="false" customHeight="true" outlineLevel="0" collapsed="false">
      <c r="A40" s="33"/>
      <c r="B40" s="36"/>
      <c r="C40" s="42" t="e">
        <f aca="false">(LARGE(F40:O40,1))+(LARGE(F40:O40,2))+(LARGE(F40:O40,3))+(LARGE(F40:O40,4))+(LARGE(F40:O40,5))+(LARGE(F40:O40,6))+(LARGE(F40:O40,7))</f>
        <v>#VALUE!</v>
      </c>
      <c r="D40" s="36" t="n">
        <f aca="false">E40+F40+G40+H40+I40+J40+K40+L40+M40+N40+O40</f>
        <v>0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</row>
    <row r="41" customFormat="false" ht="15" hidden="false" customHeight="true" outlineLevel="0" collapsed="false">
      <c r="A41" s="33"/>
      <c r="B41" s="36"/>
      <c r="C41" s="42" t="e">
        <f aca="false">(LARGE(F41:O41,1))+(LARGE(F41:O41,2))+(LARGE(F41:O41,3))+(LARGE(F41:O41,4))+(LARGE(F41:O41,5))+(LARGE(F41:O41,6))+(LARGE(F41:O41,7))</f>
        <v>#VALUE!</v>
      </c>
      <c r="D41" s="36" t="n">
        <f aca="false">E41+F41+G41+H41+I41+J41+K41+L41+M41+N41+O41</f>
        <v>0</v>
      </c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</row>
    <row r="42" customFormat="false" ht="15" hidden="false" customHeight="true" outlineLevel="0" collapsed="false">
      <c r="A42" s="33"/>
      <c r="B42" s="36"/>
      <c r="C42" s="42" t="e">
        <f aca="false">(LARGE(F42:O42,1))+(LARGE(F42:O42,2))+(LARGE(F42:O42,3))+(LARGE(F42:O42,4))+(LARGE(F42:O42,5))+(LARGE(F42:O42,6))+(LARGE(F42:O42,7))</f>
        <v>#VALUE!</v>
      </c>
      <c r="D42" s="36" t="n">
        <f aca="false">E42+F42+G42+H42+I42+J42+K42+L42+M42+N42+O42</f>
        <v>0</v>
      </c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</row>
    <row r="43" customFormat="false" ht="15" hidden="false" customHeight="true" outlineLevel="0" collapsed="false">
      <c r="A43" s="33"/>
      <c r="B43" s="36"/>
      <c r="C43" s="42" t="e">
        <f aca="false">(LARGE(F43:O43,1))+(LARGE(F43:O43,2))+(LARGE(F43:O43,3))+(LARGE(F43:O43,4))+(LARGE(F43:O43,5))+(LARGE(F43:O43,6))+(LARGE(F43:O43,7))</f>
        <v>#VALUE!</v>
      </c>
      <c r="D43" s="36" t="n">
        <f aca="false">E43+F43+G43+H43+I43+J43+K43+L43+M43+N43+O43</f>
        <v>0</v>
      </c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</row>
    <row r="44" customFormat="false" ht="15" hidden="false" customHeight="true" outlineLevel="0" collapsed="false">
      <c r="A44" s="33"/>
      <c r="B44" s="36"/>
      <c r="C44" s="42" t="e">
        <f aca="false">(LARGE(F44:O44,1))+(LARGE(F44:O44,2))+(LARGE(F44:O44,3))+(LARGE(F44:O44,4))+(LARGE(F44:O44,5))+(LARGE(F44:O44,6))+(LARGE(F44:O44,7))</f>
        <v>#VALUE!</v>
      </c>
      <c r="D44" s="36" t="n">
        <f aca="false">E44+F44+G44+H44+I44+J44+K44+L44+M44+N44+O44</f>
        <v>0</v>
      </c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</row>
    <row r="45" customFormat="false" ht="15" hidden="false" customHeight="true" outlineLevel="0" collapsed="false">
      <c r="A45" s="33"/>
      <c r="B45" s="36"/>
      <c r="C45" s="42" t="e">
        <f aca="false">(LARGE(F45:O45,1))+(LARGE(F45:O45,2))+(LARGE(F45:O45,3))+(LARGE(F45:O45,4))+(LARGE(F45:O45,5))+(LARGE(F45:O45,6))+(LARGE(F45:O45,7))</f>
        <v>#VALUE!</v>
      </c>
      <c r="D45" s="36" t="n">
        <f aca="false">E45+F45+G45+H45+I45+J45+K45+L45+M45+N45+O45</f>
        <v>0</v>
      </c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</row>
    <row r="46" customFormat="false" ht="15" hidden="false" customHeight="true" outlineLevel="0" collapsed="false">
      <c r="A46" s="33"/>
      <c r="B46" s="36"/>
      <c r="C46" s="42" t="e">
        <f aca="false">(LARGE(F46:O46,1))+(LARGE(F46:O46,2))+(LARGE(F46:O46,3))+(LARGE(F46:O46,4))+(LARGE(F46:O46,5))+(LARGE(F46:O46,6))+(LARGE(F46:O46,7))</f>
        <v>#VALUE!</v>
      </c>
      <c r="D46" s="36" t="n">
        <f aca="false">E46+F46+G46+H46+I46+J46+K46+L46+M46+N46+O46</f>
        <v>0</v>
      </c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</row>
    <row r="47" customFormat="false" ht="15" hidden="false" customHeight="true" outlineLevel="0" collapsed="false">
      <c r="A47" s="33"/>
      <c r="B47" s="36"/>
      <c r="C47" s="42" t="e">
        <f aca="false">(LARGE(F47:O47,1))+(LARGE(F47:O47,2))+(LARGE(F47:O47,3))+(LARGE(F47:O47,4))+(LARGE(F47:O47,5))+(LARGE(F47:O47,6))+(LARGE(F47:O47,7))</f>
        <v>#VALUE!</v>
      </c>
      <c r="D47" s="36" t="n">
        <f aca="false">E47+F47+G47+H47+I47+J47+K47+L47+M47+N47+O47</f>
        <v>0</v>
      </c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</row>
    <row r="48" customFormat="false" ht="15" hidden="false" customHeight="true" outlineLevel="0" collapsed="false">
      <c r="A48" s="33"/>
      <c r="B48" s="36"/>
      <c r="C48" s="42" t="e">
        <f aca="false">(LARGE(F48:O48,1))+(LARGE(F48:O48,2))+(LARGE(F48:O48,3))+(LARGE(F48:O48,4))+(LARGE(F48:O48,5))+(LARGE(F48:O48,6))+(LARGE(F48:O48,7))</f>
        <v>#VALUE!</v>
      </c>
      <c r="D48" s="36" t="n">
        <f aca="false">E48+F48+G48+H48+I48+J48+K48+L48+M48+N48+O48</f>
        <v>0</v>
      </c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</row>
    <row r="49" customFormat="false" ht="15" hidden="false" customHeight="true" outlineLevel="0" collapsed="false">
      <c r="A49" s="33"/>
      <c r="B49" s="36"/>
      <c r="C49" s="42" t="e">
        <f aca="false">(LARGE(F49:O49,1))+(LARGE(F49:O49,2))+(LARGE(F49:O49,3))+(LARGE(F49:O49,4))+(LARGE(F49:O49,5))+(LARGE(F49:O49,6))+(LARGE(F49:O49,7))</f>
        <v>#VALUE!</v>
      </c>
      <c r="D49" s="36" t="n">
        <f aca="false">E49+F49+G49+H49+I49+J49+K49+L49+M49+N49+O49</f>
        <v>0</v>
      </c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</row>
    <row r="50" customFormat="false" ht="15" hidden="false" customHeight="true" outlineLevel="0" collapsed="false">
      <c r="A50" s="33"/>
      <c r="B50" s="36"/>
      <c r="C50" s="42" t="e">
        <f aca="false">(LARGE(F50:O50,1))+(LARGE(F50:O50,2))+(LARGE(F50:O50,3))+(LARGE(F50:O50,4))+(LARGE(F50:O50,5))+(LARGE(F50:O50,6))+(LARGE(F50:O50,7))</f>
        <v>#VALUE!</v>
      </c>
      <c r="D50" s="36" t="n">
        <f aca="false">E50+F50+G50+H50+I50+J50+K50+L50+M50+N50+O50</f>
        <v>0</v>
      </c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</row>
    <row r="51" customFormat="false" ht="15" hidden="false" customHeight="true" outlineLevel="0" collapsed="false">
      <c r="A51" s="33"/>
      <c r="B51" s="36"/>
      <c r="C51" s="42" t="e">
        <f aca="false">(LARGE(F51:O51,1))+(LARGE(F51:O51,2))+(LARGE(F51:O51,3))+(LARGE(F51:O51,4))+(LARGE(F51:O51,5))+(LARGE(F51:O51,6))+(LARGE(F51:O51,7))</f>
        <v>#VALUE!</v>
      </c>
      <c r="D51" s="36" t="n">
        <f aca="false">E51+F51+G51+H51+I51+J51+K51+L51+M51+N51+O51</f>
        <v>0</v>
      </c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</row>
    <row r="52" customFormat="false" ht="15" hidden="false" customHeight="true" outlineLevel="0" collapsed="false">
      <c r="A52" s="33"/>
      <c r="B52" s="36"/>
      <c r="C52" s="42" t="e">
        <f aca="false">(LARGE(F52:O52,1))+(LARGE(F52:O52,2))+(LARGE(F52:O52,3))+(LARGE(F52:O52,4))+(LARGE(F52:O52,5))+(LARGE(F52:O52,6))+(LARGE(F52:O52,7))</f>
        <v>#VALUE!</v>
      </c>
      <c r="D52" s="36" t="n">
        <f aca="false">E52+F52+G52+H52+I52+J52+K52+L52+M52+N52+O52</f>
        <v>0</v>
      </c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</row>
    <row r="53" customFormat="false" ht="15" hidden="false" customHeight="true" outlineLevel="0" collapsed="false">
      <c r="A53" s="33"/>
      <c r="B53" s="36"/>
      <c r="C53" s="42" t="e">
        <f aca="false">(LARGE(F53:O53,1))+(LARGE(F53:O53,2))+(LARGE(F53:O53,3))+(LARGE(F53:O53,4))+(LARGE(F53:O53,5))+(LARGE(F53:O53,6))+(LARGE(F53:O53,7))</f>
        <v>#VALUE!</v>
      </c>
      <c r="D53" s="36" t="n">
        <f aca="false">E53+F53+G53+H53+I53+J53+K53+L53+M53+N53+O53</f>
        <v>0</v>
      </c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</row>
    <row r="54" customFormat="false" ht="15" hidden="false" customHeight="true" outlineLevel="0" collapsed="false">
      <c r="A54" s="33"/>
      <c r="B54" s="36"/>
      <c r="C54" s="42" t="e">
        <f aca="false">(LARGE(F54:O54,1))+(LARGE(F54:O54,2))+(LARGE(F54:O54,3))+(LARGE(F54:O54,4))+(LARGE(F54:O54,5))+(LARGE(F54:O54,6))+(LARGE(F54:O54,7))</f>
        <v>#VALUE!</v>
      </c>
      <c r="D54" s="36" t="n">
        <f aca="false">E54+F54+G54+H54+I54+J54+K54+L54+M54+N54+O54</f>
        <v>0</v>
      </c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</row>
    <row r="55" customFormat="false" ht="15" hidden="false" customHeight="true" outlineLevel="0" collapsed="false">
      <c r="A55" s="33"/>
      <c r="B55" s="36"/>
      <c r="C55" s="42" t="e">
        <f aca="false">(LARGE(F55:O55,1))+(LARGE(F55:O55,2))+(LARGE(F55:O55,3))+(LARGE(F55:O55,4))+(LARGE(F55:O55,5))+(LARGE(F55:O55,6))+(LARGE(F55:O55,7))</f>
        <v>#VALUE!</v>
      </c>
      <c r="D55" s="36" t="n">
        <f aca="false">E55+F55+G55+H55+I55+J55+K55+L55+M55+N55+O55</f>
        <v>0</v>
      </c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</row>
    <row r="56" customFormat="false" ht="15" hidden="false" customHeight="true" outlineLevel="0" collapsed="false">
      <c r="A56" s="33"/>
      <c r="B56" s="36"/>
      <c r="C56" s="42" t="e">
        <f aca="false">(LARGE(F56:O56,1))+(LARGE(F56:O56,2))+(LARGE(F56:O56,3))+(LARGE(F56:O56,4))+(LARGE(F56:O56,5))+(LARGE(F56:O56,6))+(LARGE(F56:O56,7))</f>
        <v>#VALUE!</v>
      </c>
      <c r="D56" s="36" t="n">
        <f aca="false">E56+F56+G56+H56+I56+J56+K56+L56+M56+N56+O56</f>
        <v>0</v>
      </c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</row>
    <row r="57" customFormat="false" ht="15" hidden="false" customHeight="true" outlineLevel="0" collapsed="false">
      <c r="A57" s="33"/>
      <c r="B57" s="36"/>
      <c r="C57" s="42" t="e">
        <f aca="false">(LARGE(F57:O57,1))+(LARGE(F57:O57,2))+(LARGE(F57:O57,3))+(LARGE(F57:O57,4))+(LARGE(F57:O57,5))+(LARGE(F57:O57,6))+(LARGE(F57:O57,7))</f>
        <v>#VALUE!</v>
      </c>
      <c r="D57" s="36" t="n">
        <f aca="false">E57+F57+G57+H57+I57+J57+K57+L57+M57+N57+O57</f>
        <v>0</v>
      </c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</row>
    <row r="58" customFormat="false" ht="15" hidden="false" customHeight="true" outlineLevel="0" collapsed="false">
      <c r="A58" s="33"/>
      <c r="B58" s="36"/>
      <c r="C58" s="42" t="e">
        <f aca="false">(LARGE(F58:O58,1))+(LARGE(F58:O58,2))+(LARGE(F58:O58,3))+(LARGE(F58:O58,4))+(LARGE(F58:O58,5))+(LARGE(F58:O58,6))+(LARGE(F58:O58,7))</f>
        <v>#VALUE!</v>
      </c>
      <c r="D58" s="36" t="n">
        <f aca="false">E58+F58+G58+H58+I58+J58+K58+L58+M58+N58+O58</f>
        <v>0</v>
      </c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</row>
    <row r="59" customFormat="false" ht="15" hidden="false" customHeight="true" outlineLevel="0" collapsed="false">
      <c r="A59" s="33"/>
      <c r="B59" s="36"/>
      <c r="C59" s="42" t="e">
        <f aca="false">(LARGE(F59:O59,1))+(LARGE(F59:O59,2))+(LARGE(F59:O59,3))+(LARGE(F59:O59,4))+(LARGE(F59:O59,5))+(LARGE(F59:O59,6))+(LARGE(F59:O59,7))</f>
        <v>#VALUE!</v>
      </c>
      <c r="D59" s="36" t="n">
        <f aca="false">E59+F59+G59+H59+I59+J59+K59+L59+M59+N59+O59</f>
        <v>0</v>
      </c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</row>
    <row r="60" customFormat="false" ht="15" hidden="false" customHeight="true" outlineLevel="0" collapsed="false">
      <c r="A60" s="33"/>
      <c r="B60" s="36"/>
      <c r="C60" s="42" t="e">
        <f aca="false">(LARGE(F60:O60,1))+(LARGE(F60:O60,2))+(LARGE(F60:O60,3))+(LARGE(F60:O60,4))+(LARGE(F60:O60,5))+(LARGE(F60:O60,6))+(LARGE(F60:O60,7))</f>
        <v>#VALUE!</v>
      </c>
      <c r="D60" s="36" t="n">
        <f aca="false">E60+F60+G60+H60+I60+J60+K60+L60+M60+N60+O60</f>
        <v>0</v>
      </c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</row>
    <row r="61" customFormat="false" ht="15" hidden="false" customHeight="true" outlineLevel="0" collapsed="false">
      <c r="A61" s="33"/>
      <c r="B61" s="36"/>
      <c r="C61" s="42" t="e">
        <f aca="false">(LARGE(F61:O61,1))+(LARGE(F61:O61,2))+(LARGE(F61:O61,3))+(LARGE(F61:O61,4))+(LARGE(F61:O61,5))+(LARGE(F61:O61,6))+(LARGE(F61:O61,7))</f>
        <v>#VALUE!</v>
      </c>
      <c r="D61" s="36" t="n">
        <f aca="false">E61+F61+G61+H61+I61+J61+K61+L61+M61+N61+O61</f>
        <v>0</v>
      </c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</row>
    <row r="62" customFormat="false" ht="15" hidden="false" customHeight="true" outlineLevel="0" collapsed="false">
      <c r="A62" s="33"/>
      <c r="B62" s="36"/>
      <c r="C62" s="42" t="e">
        <f aca="false">(LARGE(F62:O62,1))+(LARGE(F62:O62,2))+(LARGE(F62:O62,3))+(LARGE(F62:O62,4))+(LARGE(F62:O62,5))+(LARGE(F62:O62,6))+(LARGE(F62:O62,7))</f>
        <v>#VALUE!</v>
      </c>
      <c r="D62" s="36" t="n">
        <f aca="false">E62+F62+G62+H62+I62+J62+K62+L62+M62+N62+O62</f>
        <v>0</v>
      </c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</row>
    <row r="63" customFormat="false" ht="15" hidden="false" customHeight="true" outlineLevel="0" collapsed="false">
      <c r="A63" s="56"/>
      <c r="B63" s="56"/>
      <c r="C63" s="42" t="e">
        <f aca="false">(LARGE(F63:O63,1))+(LARGE(F63:O63,2))+(LARGE(F63:O63,3))+(LARGE(F63:O63,4))+(LARGE(F63:O63,5))+(LARGE(F63:O63,6))+(LARGE(F63:O63,7))</f>
        <v>#VALUE!</v>
      </c>
      <c r="D63" s="36" t="n">
        <f aca="false">E63+F63+G63+H63+I63+J63+K63+L63+M63+N63+O63</f>
        <v>0</v>
      </c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</row>
    <row r="64" customFormat="false" ht="15" hidden="false" customHeight="true" outlineLevel="0" collapsed="false">
      <c r="A64" s="183"/>
      <c r="B64" s="183"/>
      <c r="C64" s="42" t="e">
        <f aca="false">(LARGE(F64:O64,1))+(LARGE(F64:O64,2))+(LARGE(F64:O64,3))+(LARGE(F64:O64,4))+(LARGE(F64:O64,5))+(LARGE(F64:O64,6))+(LARGE(F64:O64,7))</f>
        <v>#VALUE!</v>
      </c>
      <c r="D64" s="36" t="n">
        <f aca="false">E64+F64+G64+H64+I64+J64+K64+L64+M64+N64+O64</f>
        <v>0</v>
      </c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</row>
    <row r="65" customFormat="false" ht="15" hidden="false" customHeight="true" outlineLevel="0" collapsed="false">
      <c r="A65" s="56"/>
      <c r="B65" s="56"/>
      <c r="C65" s="42" t="e">
        <f aca="false">(LARGE(F65:O65,1))+(LARGE(F65:O65,2))+(LARGE(F65:O65,3))+(LARGE(F65:O65,4))+(LARGE(F65:O65,5))+(LARGE(F65:O65,6))+(LARGE(F65:O65,7))</f>
        <v>#VALUE!</v>
      </c>
      <c r="D65" s="36" t="n">
        <f aca="false">E65+F65+G65+H65+I65+J65+K65+L65+M65+N65+O65</f>
        <v>0</v>
      </c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</row>
  </sheetData>
  <autoFilter ref="A5:O41"/>
  <mergeCells count="2">
    <mergeCell ref="C2:D2"/>
    <mergeCell ref="F2:G2"/>
  </mergeCells>
  <printOptions headings="false" gridLines="false" gridLinesSet="true" horizontalCentered="false" verticalCentered="false"/>
  <pageMargins left="0.39375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8515625" defaultRowHeight="12.75" zeroHeight="false" outlineLevelRow="0" outlineLevelCol="0"/>
  <cols>
    <col collapsed="false" customWidth="true" hidden="false" outlineLevel="0" max="1" min="1" style="2" width="15.7"/>
    <col collapsed="false" customWidth="true" hidden="false" outlineLevel="0" max="4" min="2" style="2" width="22.7"/>
    <col collapsed="false" customWidth="true" hidden="false" outlineLevel="0" max="15" min="5" style="2" width="14.7"/>
    <col collapsed="false" customWidth="true" hidden="false" outlineLevel="0" max="45" min="16" style="2" width="12.7"/>
    <col collapsed="false" customWidth="false" hidden="false" outlineLevel="0" max="257" min="46" style="2" width="8.85"/>
  </cols>
  <sheetData>
    <row r="1" customFormat="false" ht="15" hidden="false" customHeight="true" outlineLevel="0" collapsed="false"/>
    <row r="2" customFormat="false" ht="15" hidden="false" customHeight="true" outlineLevel="0" collapsed="false">
      <c r="B2" s="18" t="s">
        <v>13</v>
      </c>
      <c r="C2" s="19" t="s">
        <v>145</v>
      </c>
      <c r="D2" s="19"/>
    </row>
    <row r="3" customFormat="false" ht="15" hidden="false" customHeight="true" outlineLevel="0" collapsed="false"/>
    <row r="4" customFormat="false" ht="15" hidden="false" customHeight="true" outlineLevel="0" collapsed="false">
      <c r="A4" s="128"/>
      <c r="B4" s="137"/>
      <c r="C4" s="137"/>
      <c r="D4" s="137"/>
    </row>
    <row r="5" s="32" customFormat="true" ht="15" hidden="false" customHeight="true" outlineLevel="0" collapsed="false">
      <c r="A5" s="21" t="s">
        <v>15</v>
      </c>
      <c r="B5" s="21" t="s">
        <v>16</v>
      </c>
      <c r="C5" s="21" t="s">
        <v>17</v>
      </c>
      <c r="D5" s="21" t="s">
        <v>18</v>
      </c>
      <c r="E5" s="22" t="s">
        <v>19</v>
      </c>
      <c r="F5" s="23" t="s">
        <v>20</v>
      </c>
      <c r="G5" s="24" t="s">
        <v>21</v>
      </c>
      <c r="H5" s="25" t="s">
        <v>22</v>
      </c>
      <c r="I5" s="21" t="s">
        <v>23</v>
      </c>
      <c r="J5" s="26" t="s">
        <v>24</v>
      </c>
      <c r="K5" s="27" t="s">
        <v>25</v>
      </c>
      <c r="L5" s="28" t="s">
        <v>26</v>
      </c>
      <c r="M5" s="29" t="s">
        <v>27</v>
      </c>
      <c r="N5" s="30" t="s">
        <v>28</v>
      </c>
      <c r="O5" s="31" t="s">
        <v>29</v>
      </c>
    </row>
    <row r="6" customFormat="false" ht="15" hidden="false" customHeight="true" outlineLevel="0" collapsed="false">
      <c r="A6" s="33"/>
      <c r="B6" s="217" t="s">
        <v>126</v>
      </c>
      <c r="C6" s="42" t="e">
        <f aca="false">(LARGE(F6:O6,1))+(LARGE(F6:O6,2))+(LARGE(F6:O6,3))+(LARGE(F6:O6,4))+(LARGE(F6:O6,5))+(LARGE(F6:O6,6))+(LARGE(F6:O6,7))</f>
        <v>#VALUE!</v>
      </c>
      <c r="D6" s="36" t="n">
        <f aca="false">E6+F6+G6+H6+I6+J6+K6+L6+M6+N6+O6</f>
        <v>18</v>
      </c>
      <c r="E6" s="37" t="n">
        <v>0</v>
      </c>
      <c r="F6" s="37" t="n">
        <v>0</v>
      </c>
      <c r="G6" s="37" t="n">
        <v>0</v>
      </c>
      <c r="H6" s="37" t="n">
        <v>18</v>
      </c>
      <c r="I6" s="37" t="n">
        <v>0</v>
      </c>
      <c r="J6" s="37"/>
      <c r="K6" s="37"/>
      <c r="L6" s="37"/>
      <c r="M6" s="37"/>
      <c r="N6" s="37"/>
      <c r="O6" s="37"/>
    </row>
    <row r="7" customFormat="false" ht="15" hidden="false" customHeight="true" outlineLevel="0" collapsed="false">
      <c r="A7" s="41" t="s">
        <v>30</v>
      </c>
      <c r="B7" s="95" t="s">
        <v>124</v>
      </c>
      <c r="C7" s="35" t="e">
        <f aca="false">(LARGE(F7:O7,1))+(LARGE(F7:O7,2))+(LARGE(F7:O7,3))+(LARGE(F7:O7,4))+(LARGE(F7:O7,5))+(LARGE(F7:O7,6))+(LARGE(F7:O7,7))</f>
        <v>#VALUE!</v>
      </c>
      <c r="D7" s="36" t="n">
        <f aca="false">E7+F7+G7+H7+I7+J7+K7+L7+M7+N7+O7</f>
        <v>16</v>
      </c>
      <c r="E7" s="37" t="n">
        <v>0</v>
      </c>
      <c r="F7" s="218" t="n">
        <v>16</v>
      </c>
      <c r="G7" s="37" t="n">
        <v>0</v>
      </c>
      <c r="H7" s="37" t="n">
        <v>0</v>
      </c>
      <c r="I7" s="37" t="n">
        <v>0</v>
      </c>
      <c r="J7" s="37"/>
      <c r="K7" s="37"/>
      <c r="L7" s="37"/>
      <c r="M7" s="37"/>
      <c r="N7" s="37"/>
      <c r="O7" s="37"/>
    </row>
    <row r="8" customFormat="false" ht="15" hidden="false" customHeight="true" outlineLevel="0" collapsed="false">
      <c r="A8" s="41"/>
      <c r="B8" s="219" t="s">
        <v>130</v>
      </c>
      <c r="C8" s="35" t="e">
        <f aca="false">(LARGE(F8:O8,1))+(LARGE(F8:O8,2))+(LARGE(F8:O8,3))+(LARGE(F8:O8,4))+(LARGE(F8:O8,5))+(LARGE(F8:O8,6))+(LARGE(F8:O8,7))</f>
        <v>#VALUE!</v>
      </c>
      <c r="D8" s="36" t="n">
        <f aca="false">E8+F8+G8+H8+I8+J8+K8+L8+M8+N8+O8</f>
        <v>14</v>
      </c>
      <c r="E8" s="37" t="n">
        <v>0</v>
      </c>
      <c r="F8" s="37" t="n">
        <v>0</v>
      </c>
      <c r="G8" s="37" t="n">
        <v>0</v>
      </c>
      <c r="H8" s="37" t="n">
        <v>14</v>
      </c>
      <c r="I8" s="37" t="n">
        <v>0</v>
      </c>
      <c r="J8" s="37"/>
      <c r="K8" s="37"/>
      <c r="L8" s="37"/>
      <c r="M8" s="37"/>
      <c r="N8" s="37"/>
      <c r="O8" s="37"/>
    </row>
    <row r="9" customFormat="false" ht="15" hidden="false" customHeight="true" outlineLevel="0" collapsed="false">
      <c r="A9" s="41"/>
      <c r="B9" s="220"/>
      <c r="C9" s="42" t="e">
        <f aca="false">(LARGE(F9:O9,1))+(LARGE(F9:O9,2))+(LARGE(F9:O9,3))+(LARGE(F9:O9,4))+(LARGE(F9:O9,5))+(LARGE(F9:O9,6))+(LARGE(F9:O9,7))</f>
        <v>#VALUE!</v>
      </c>
      <c r="D9" s="36" t="n">
        <f aca="false">E9+F9+G9+H9+I9+J9+K9+L9+M9+N9+O9</f>
        <v>0</v>
      </c>
      <c r="E9" s="37" t="n">
        <v>0</v>
      </c>
      <c r="F9" s="37" t="n">
        <v>0</v>
      </c>
      <c r="G9" s="37" t="n">
        <v>0</v>
      </c>
      <c r="H9" s="37" t="n">
        <v>0</v>
      </c>
      <c r="I9" s="37" t="n">
        <v>0</v>
      </c>
      <c r="J9" s="37"/>
      <c r="K9" s="37"/>
      <c r="L9" s="37"/>
      <c r="M9" s="37"/>
      <c r="N9" s="37"/>
      <c r="O9" s="37"/>
    </row>
    <row r="10" customFormat="false" ht="15" hidden="false" customHeight="true" outlineLevel="0" collapsed="false">
      <c r="A10" s="41"/>
      <c r="B10" s="221"/>
      <c r="C10" s="42" t="e">
        <f aca="false">(LARGE(F10:O10,1))+(LARGE(F10:O10,2))+(LARGE(F10:O10,3))+(LARGE(F10:O10,4))+(LARGE(F10:O10,5))+(LARGE(F10:O10,6))+(LARGE(F10:O10,7))</f>
        <v>#VALUE!</v>
      </c>
      <c r="D10" s="36" t="n">
        <f aca="false">E10+F10+G10+H10+I10+J10+K10+L10+M10+N10+O10</f>
        <v>0</v>
      </c>
      <c r="E10" s="37" t="n">
        <v>0</v>
      </c>
      <c r="F10" s="37" t="n">
        <v>0</v>
      </c>
      <c r="G10" s="37" t="n">
        <v>0</v>
      </c>
      <c r="H10" s="37" t="n">
        <v>0</v>
      </c>
      <c r="I10" s="37" t="n">
        <v>0</v>
      </c>
      <c r="J10" s="37"/>
      <c r="K10" s="37"/>
      <c r="L10" s="37"/>
      <c r="M10" s="37"/>
      <c r="N10" s="37"/>
      <c r="O10" s="37"/>
    </row>
    <row r="11" customFormat="false" ht="15" hidden="false" customHeight="true" outlineLevel="0" collapsed="false">
      <c r="A11" s="41"/>
      <c r="B11" s="222"/>
      <c r="C11" s="42" t="e">
        <f aca="false">(LARGE(F11:O11,1))+(LARGE(F11:O11,2))+(LARGE(F11:O11,3))+(LARGE(F11:O11,4))+(LARGE(F11:O11,5))+(LARGE(F11:O11,6))+(LARGE(F11:O11,7))</f>
        <v>#VALUE!</v>
      </c>
      <c r="D11" s="36" t="n">
        <f aca="false">E11+F11+G11+H11+I11+J11+K11+L11+M11+N11+O11</f>
        <v>0</v>
      </c>
      <c r="E11" s="37" t="n">
        <v>0</v>
      </c>
      <c r="F11" s="37" t="n">
        <v>0</v>
      </c>
      <c r="G11" s="37" t="n">
        <v>0</v>
      </c>
      <c r="H11" s="37" t="n">
        <v>0</v>
      </c>
      <c r="I11" s="37" t="n">
        <v>0</v>
      </c>
      <c r="J11" s="37"/>
      <c r="K11" s="37"/>
      <c r="L11" s="37"/>
      <c r="M11" s="37"/>
      <c r="N11" s="37"/>
      <c r="O11" s="37"/>
    </row>
    <row r="12" customFormat="false" ht="15" hidden="false" customHeight="true" outlineLevel="0" collapsed="false">
      <c r="A12" s="41"/>
      <c r="B12" s="223"/>
      <c r="C12" s="35"/>
      <c r="D12" s="36"/>
      <c r="E12" s="37"/>
      <c r="F12" s="218"/>
      <c r="G12" s="37"/>
      <c r="H12" s="37"/>
      <c r="I12" s="37"/>
      <c r="J12" s="37"/>
      <c r="K12" s="37"/>
      <c r="L12" s="37"/>
      <c r="M12" s="37"/>
      <c r="N12" s="37"/>
      <c r="O12" s="37"/>
    </row>
    <row r="13" customFormat="false" ht="15" hidden="false" customHeight="true" outlineLevel="0" collapsed="false">
      <c r="A13" s="41"/>
      <c r="B13" s="224"/>
      <c r="C13" s="35"/>
      <c r="D13" s="36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</row>
    <row r="14" customFormat="false" ht="15" hidden="false" customHeight="true" outlineLevel="0" collapsed="false">
      <c r="A14" s="41"/>
      <c r="B14" s="225"/>
      <c r="C14" s="35"/>
      <c r="D14" s="36"/>
      <c r="E14" s="37"/>
      <c r="F14" s="218"/>
      <c r="G14" s="37"/>
      <c r="H14" s="37"/>
      <c r="I14" s="37"/>
      <c r="J14" s="37"/>
      <c r="K14" s="37"/>
      <c r="L14" s="37"/>
      <c r="M14" s="37"/>
      <c r="N14" s="37"/>
      <c r="O14" s="37"/>
    </row>
    <row r="15" customFormat="false" ht="15" hidden="false" customHeight="true" outlineLevel="0" collapsed="false">
      <c r="A15" s="33"/>
      <c r="B15" s="226"/>
      <c r="C15" s="42"/>
      <c r="D15" s="36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</row>
    <row r="16" customFormat="false" ht="15" hidden="false" customHeight="true" outlineLevel="0" collapsed="false">
      <c r="A16" s="33"/>
      <c r="B16" s="36"/>
      <c r="C16" s="42"/>
      <c r="D16" s="36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</row>
    <row r="17" customFormat="false" ht="15" hidden="false" customHeight="true" outlineLevel="0" collapsed="false">
      <c r="A17" s="33"/>
      <c r="B17" s="36"/>
      <c r="C17" s="42"/>
      <c r="D17" s="36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</row>
    <row r="18" customFormat="false" ht="15" hidden="false" customHeight="true" outlineLevel="0" collapsed="false">
      <c r="A18" s="33"/>
      <c r="B18" s="36"/>
      <c r="C18" s="42"/>
      <c r="D18" s="36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</row>
    <row r="19" customFormat="false" ht="15" hidden="false" customHeight="true" outlineLevel="0" collapsed="false">
      <c r="A19" s="33"/>
      <c r="B19" s="36"/>
      <c r="C19" s="42"/>
      <c r="D19" s="36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</row>
    <row r="20" customFormat="false" ht="15" hidden="false" customHeight="true" outlineLevel="0" collapsed="false">
      <c r="A20" s="33"/>
      <c r="B20" s="36"/>
      <c r="C20" s="42"/>
      <c r="D20" s="36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</row>
    <row r="21" customFormat="false" ht="15" hidden="false" customHeight="true" outlineLevel="0" collapsed="false">
      <c r="A21" s="33"/>
      <c r="B21" s="36"/>
      <c r="C21" s="42"/>
      <c r="D21" s="36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</row>
    <row r="22" customFormat="false" ht="15" hidden="false" customHeight="true" outlineLevel="0" collapsed="false">
      <c r="A22" s="33"/>
      <c r="B22" s="36"/>
      <c r="C22" s="42"/>
      <c r="D22" s="36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</row>
    <row r="23" customFormat="false" ht="15" hidden="false" customHeight="true" outlineLevel="0" collapsed="false">
      <c r="A23" s="33"/>
      <c r="B23" s="36"/>
      <c r="C23" s="42"/>
      <c r="D23" s="36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</row>
    <row r="24" customFormat="false" ht="15" hidden="false" customHeight="true" outlineLevel="0" collapsed="false">
      <c r="A24" s="33"/>
      <c r="B24" s="36"/>
      <c r="C24" s="42"/>
      <c r="D24" s="36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</row>
    <row r="25" customFormat="false" ht="15" hidden="false" customHeight="true" outlineLevel="0" collapsed="false">
      <c r="A25" s="33"/>
      <c r="B25" s="36"/>
      <c r="C25" s="42"/>
      <c r="D25" s="36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</row>
    <row r="26" customFormat="false" ht="15" hidden="false" customHeight="true" outlineLevel="0" collapsed="false">
      <c r="A26" s="33"/>
      <c r="B26" s="36"/>
      <c r="C26" s="42"/>
      <c r="D26" s="36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</row>
    <row r="27" customFormat="false" ht="15" hidden="false" customHeight="true" outlineLevel="0" collapsed="false">
      <c r="A27" s="33"/>
      <c r="B27" s="36"/>
      <c r="C27" s="42"/>
      <c r="D27" s="36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customFormat="false" ht="15" hidden="false" customHeight="true" outlineLevel="0" collapsed="false">
      <c r="A28" s="33"/>
      <c r="B28" s="36"/>
      <c r="C28" s="42"/>
      <c r="D28" s="36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</row>
    <row r="29" customFormat="false" ht="15" hidden="false" customHeight="true" outlineLevel="0" collapsed="false">
      <c r="A29" s="33"/>
      <c r="B29" s="36"/>
      <c r="C29" s="42"/>
      <c r="D29" s="36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</row>
    <row r="30" customFormat="false" ht="15" hidden="false" customHeight="true" outlineLevel="0" collapsed="false">
      <c r="A30" s="33"/>
      <c r="B30" s="36"/>
      <c r="C30" s="42"/>
      <c r="D30" s="36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</row>
    <row r="31" customFormat="false" ht="15" hidden="false" customHeight="true" outlineLevel="0" collapsed="false">
      <c r="A31" s="33"/>
      <c r="B31" s="36"/>
      <c r="C31" s="42"/>
      <c r="D31" s="36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</row>
    <row r="32" customFormat="false" ht="15" hidden="false" customHeight="true" outlineLevel="0" collapsed="false">
      <c r="A32" s="33"/>
      <c r="B32" s="36"/>
      <c r="C32" s="42"/>
      <c r="D32" s="36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</row>
    <row r="33" customFormat="false" ht="15" hidden="false" customHeight="true" outlineLevel="0" collapsed="false">
      <c r="A33" s="33"/>
      <c r="B33" s="36"/>
      <c r="C33" s="42"/>
      <c r="D33" s="36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</row>
    <row r="34" customFormat="false" ht="15" hidden="false" customHeight="true" outlineLevel="0" collapsed="false">
      <c r="A34" s="33"/>
      <c r="B34" s="36"/>
      <c r="C34" s="42"/>
      <c r="D34" s="36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</row>
    <row r="35" customFormat="false" ht="15" hidden="false" customHeight="true" outlineLevel="0" collapsed="false">
      <c r="A35" s="33"/>
      <c r="B35" s="36"/>
      <c r="C35" s="42"/>
      <c r="D35" s="36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</row>
    <row r="36" customFormat="false" ht="15" hidden="false" customHeight="true" outlineLevel="0" collapsed="false">
      <c r="A36" s="33"/>
      <c r="B36" s="36"/>
      <c r="C36" s="42"/>
      <c r="D36" s="36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</row>
    <row r="37" customFormat="false" ht="15" hidden="false" customHeight="true" outlineLevel="0" collapsed="false">
      <c r="A37" s="33"/>
      <c r="B37" s="36"/>
      <c r="C37" s="42"/>
      <c r="D37" s="36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</row>
    <row r="38" customFormat="false" ht="15" hidden="false" customHeight="true" outlineLevel="0" collapsed="false">
      <c r="A38" s="33"/>
      <c r="B38" s="36"/>
      <c r="C38" s="42"/>
      <c r="D38" s="36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</row>
    <row r="39" customFormat="false" ht="15" hidden="false" customHeight="true" outlineLevel="0" collapsed="false">
      <c r="A39" s="33"/>
      <c r="B39" s="36"/>
      <c r="C39" s="42"/>
      <c r="D39" s="36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</row>
    <row r="40" customFormat="false" ht="15" hidden="false" customHeight="true" outlineLevel="0" collapsed="false">
      <c r="A40" s="33"/>
      <c r="B40" s="36"/>
      <c r="C40" s="42"/>
      <c r="D40" s="36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</row>
    <row r="41" customFormat="false" ht="15" hidden="false" customHeight="true" outlineLevel="0" collapsed="false">
      <c r="A41" s="33"/>
      <c r="B41" s="36"/>
      <c r="C41" s="42"/>
      <c r="D41" s="36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</row>
    <row r="42" customFormat="false" ht="15" hidden="false" customHeight="true" outlineLevel="0" collapsed="false">
      <c r="A42" s="33"/>
      <c r="B42" s="36"/>
      <c r="C42" s="42"/>
      <c r="D42" s="36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</row>
    <row r="43" customFormat="false" ht="15" hidden="false" customHeight="true" outlineLevel="0" collapsed="false">
      <c r="A43" s="33"/>
      <c r="B43" s="36"/>
      <c r="C43" s="42"/>
      <c r="D43" s="36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</row>
    <row r="44" customFormat="false" ht="15" hidden="false" customHeight="true" outlineLevel="0" collapsed="false">
      <c r="A44" s="33"/>
      <c r="B44" s="36"/>
      <c r="C44" s="42"/>
      <c r="D44" s="36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</row>
    <row r="45" customFormat="false" ht="15" hidden="false" customHeight="true" outlineLevel="0" collapsed="false">
      <c r="A45" s="33"/>
      <c r="B45" s="36"/>
      <c r="C45" s="42"/>
      <c r="D45" s="36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</row>
    <row r="46" customFormat="false" ht="15" hidden="false" customHeight="true" outlineLevel="0" collapsed="false">
      <c r="A46" s="33"/>
      <c r="B46" s="36"/>
      <c r="C46" s="42"/>
      <c r="D46" s="36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</row>
    <row r="47" customFormat="false" ht="15" hidden="false" customHeight="true" outlineLevel="0" collapsed="false">
      <c r="A47" s="33"/>
      <c r="B47" s="36"/>
      <c r="C47" s="42"/>
      <c r="D47" s="36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</row>
    <row r="48" customFormat="false" ht="15" hidden="false" customHeight="true" outlineLevel="0" collapsed="false">
      <c r="A48" s="33"/>
      <c r="B48" s="36"/>
      <c r="C48" s="42"/>
      <c r="D48" s="36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</row>
    <row r="49" customFormat="false" ht="15" hidden="false" customHeight="true" outlineLevel="0" collapsed="false">
      <c r="A49" s="33"/>
      <c r="B49" s="36"/>
      <c r="C49" s="42"/>
      <c r="D49" s="36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</row>
    <row r="50" customFormat="false" ht="15" hidden="false" customHeight="true" outlineLevel="0" collapsed="false">
      <c r="A50" s="33"/>
      <c r="B50" s="36"/>
      <c r="C50" s="42"/>
      <c r="D50" s="36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</row>
    <row r="51" customFormat="false" ht="15" hidden="false" customHeight="true" outlineLevel="0" collapsed="false">
      <c r="A51" s="33"/>
      <c r="B51" s="36"/>
      <c r="C51" s="42"/>
      <c r="D51" s="36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</row>
    <row r="52" customFormat="false" ht="15" hidden="false" customHeight="true" outlineLevel="0" collapsed="false">
      <c r="A52" s="33"/>
      <c r="B52" s="36"/>
      <c r="C52" s="42"/>
      <c r="D52" s="36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</row>
    <row r="53" customFormat="false" ht="15" hidden="false" customHeight="true" outlineLevel="0" collapsed="false">
      <c r="A53" s="33"/>
      <c r="B53" s="36"/>
      <c r="C53" s="42"/>
      <c r="D53" s="36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</row>
    <row r="54" customFormat="false" ht="15" hidden="false" customHeight="true" outlineLevel="0" collapsed="false">
      <c r="A54" s="33"/>
      <c r="B54" s="36"/>
      <c r="C54" s="42"/>
      <c r="D54" s="36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</row>
    <row r="55" customFormat="false" ht="15" hidden="false" customHeight="true" outlineLevel="0" collapsed="false">
      <c r="A55" s="33"/>
      <c r="B55" s="36"/>
      <c r="C55" s="42"/>
      <c r="D55" s="36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</row>
    <row r="56" customFormat="false" ht="15" hidden="false" customHeight="true" outlineLevel="0" collapsed="false">
      <c r="A56" s="33"/>
      <c r="B56" s="36"/>
      <c r="C56" s="42"/>
      <c r="D56" s="36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</row>
    <row r="57" customFormat="false" ht="15" hidden="false" customHeight="true" outlineLevel="0" collapsed="false">
      <c r="A57" s="33"/>
      <c r="B57" s="36"/>
      <c r="C57" s="42"/>
      <c r="D57" s="36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</row>
    <row r="58" customFormat="false" ht="15" hidden="false" customHeight="true" outlineLevel="0" collapsed="false">
      <c r="A58" s="33"/>
      <c r="B58" s="36"/>
      <c r="C58" s="42"/>
      <c r="D58" s="36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</row>
    <row r="59" customFormat="false" ht="15" hidden="false" customHeight="true" outlineLevel="0" collapsed="false">
      <c r="A59" s="33"/>
      <c r="B59" s="36"/>
      <c r="C59" s="42"/>
      <c r="D59" s="36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</row>
    <row r="60" customFormat="false" ht="15" hidden="false" customHeight="true" outlineLevel="0" collapsed="false">
      <c r="A60" s="33"/>
      <c r="B60" s="36"/>
      <c r="C60" s="42"/>
      <c r="D60" s="36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</row>
    <row r="61" customFormat="false" ht="15" hidden="false" customHeight="true" outlineLevel="0" collapsed="false">
      <c r="A61" s="33"/>
      <c r="B61" s="36"/>
      <c r="C61" s="42"/>
      <c r="D61" s="36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</row>
    <row r="62" customFormat="false" ht="15" hidden="false" customHeight="true" outlineLevel="0" collapsed="false">
      <c r="A62" s="56"/>
      <c r="B62" s="56"/>
      <c r="C62" s="42"/>
      <c r="D62" s="36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</row>
    <row r="63" customFormat="false" ht="15" hidden="false" customHeight="true" outlineLevel="0" collapsed="false">
      <c r="A63" s="183"/>
      <c r="B63" s="183"/>
      <c r="C63" s="42"/>
      <c r="D63" s="36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</row>
    <row r="64" customFormat="false" ht="15" hidden="false" customHeight="true" outlineLevel="0" collapsed="false">
      <c r="A64" s="56"/>
      <c r="B64" s="56"/>
      <c r="C64" s="42"/>
      <c r="D64" s="36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</row>
  </sheetData>
  <autoFilter ref="A5:O35"/>
  <mergeCells count="2">
    <mergeCell ref="C2:D2"/>
    <mergeCell ref="F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8515625" defaultRowHeight="12.75" zeroHeight="false" outlineLevelRow="0" outlineLevelCol="0"/>
  <cols>
    <col collapsed="false" customWidth="true" hidden="false" outlineLevel="0" max="1" min="1" style="2" width="15.7"/>
    <col collapsed="false" customWidth="true" hidden="false" outlineLevel="0" max="4" min="2" style="2" width="22.7"/>
    <col collapsed="false" customWidth="true" hidden="false" outlineLevel="0" max="15" min="5" style="2" width="14.7"/>
    <col collapsed="false" customWidth="true" hidden="false" outlineLevel="0" max="45" min="16" style="2" width="12.7"/>
    <col collapsed="false" customWidth="false" hidden="false" outlineLevel="0" max="257" min="46" style="2" width="8.85"/>
  </cols>
  <sheetData>
    <row r="1" customFormat="false" ht="15" hidden="false" customHeight="true" outlineLevel="0" collapsed="false"/>
    <row r="2" customFormat="false" ht="15" hidden="false" customHeight="true" outlineLevel="0" collapsed="false">
      <c r="B2" s="18" t="s">
        <v>13</v>
      </c>
      <c r="C2" s="19" t="s">
        <v>146</v>
      </c>
      <c r="D2" s="19"/>
    </row>
    <row r="3" customFormat="false" ht="15" hidden="false" customHeight="true" outlineLevel="0" collapsed="false"/>
    <row r="4" customFormat="false" ht="15" hidden="false" customHeight="true" outlineLevel="0" collapsed="false">
      <c r="A4" s="128"/>
      <c r="B4" s="137"/>
      <c r="C4" s="137"/>
      <c r="D4" s="137"/>
    </row>
    <row r="5" s="32" customFormat="true" ht="15" hidden="false" customHeight="true" outlineLevel="0" collapsed="false">
      <c r="A5" s="21" t="s">
        <v>15</v>
      </c>
      <c r="B5" s="20" t="s">
        <v>16</v>
      </c>
      <c r="C5" s="21" t="s">
        <v>17</v>
      </c>
      <c r="D5" s="21" t="s">
        <v>18</v>
      </c>
      <c r="E5" s="22" t="s">
        <v>19</v>
      </c>
      <c r="F5" s="23" t="s">
        <v>20</v>
      </c>
      <c r="G5" s="24" t="s">
        <v>21</v>
      </c>
      <c r="H5" s="25" t="s">
        <v>22</v>
      </c>
      <c r="I5" s="21" t="s">
        <v>23</v>
      </c>
      <c r="J5" s="26" t="s">
        <v>24</v>
      </c>
      <c r="K5" s="27" t="s">
        <v>25</v>
      </c>
      <c r="L5" s="28" t="s">
        <v>26</v>
      </c>
      <c r="M5" s="29" t="s">
        <v>27</v>
      </c>
      <c r="N5" s="30" t="s">
        <v>28</v>
      </c>
      <c r="O5" s="31" t="s">
        <v>29</v>
      </c>
    </row>
    <row r="6" customFormat="false" ht="15" hidden="false" customHeight="true" outlineLevel="0" collapsed="false">
      <c r="A6" s="41"/>
      <c r="B6" s="89" t="s">
        <v>76</v>
      </c>
      <c r="C6" s="35" t="e">
        <f aca="false">(LARGE(F6:O6,1))+(LARGE(F6:O6,2))+(LARGE(F6:O6,3))+(LARGE(F6:O6,4))+(LARGE(F6:O6,5))+(LARGE(F6:O6,6))+(LARGE(F6:O6,7))</f>
        <v>#VALUE!</v>
      </c>
      <c r="D6" s="36" t="n">
        <f aca="false">E6+F6+G6+H6+I6+J6+K6+L6+M6+N6+O6</f>
        <v>113</v>
      </c>
      <c r="E6" s="227" t="n">
        <v>0</v>
      </c>
      <c r="F6" s="227" t="n">
        <v>35</v>
      </c>
      <c r="G6" s="37" t="n">
        <v>0</v>
      </c>
      <c r="H6" s="37" t="n">
        <v>40</v>
      </c>
      <c r="I6" s="37" t="n">
        <v>38</v>
      </c>
      <c r="J6" s="37"/>
      <c r="K6" s="37"/>
      <c r="L6" s="37"/>
      <c r="M6" s="37"/>
      <c r="N6" s="37"/>
      <c r="O6" s="37"/>
    </row>
    <row r="7" customFormat="false" ht="15" hidden="false" customHeight="true" outlineLevel="0" collapsed="false">
      <c r="A7" s="41"/>
      <c r="B7" s="94" t="s">
        <v>77</v>
      </c>
      <c r="C7" s="35" t="e">
        <f aca="false">(LARGE(F7:O7,1))+(LARGE(F7:O7,2))+(LARGE(F7:O7,3))+(LARGE(F7:O7,4))+(LARGE(F7:O7,5))+(LARGE(F7:O7,6))+(LARGE(F7:O7,7))</f>
        <v>#VALUE!</v>
      </c>
      <c r="D7" s="36" t="n">
        <f aca="false">E7+F7+G7+H7+I7+J7+K7+L7+M7+N7+O7</f>
        <v>107</v>
      </c>
      <c r="E7" s="227" t="n">
        <v>0</v>
      </c>
      <c r="F7" s="227" t="n">
        <v>39</v>
      </c>
      <c r="G7" s="37" t="n">
        <v>0</v>
      </c>
      <c r="H7" s="37" t="n">
        <v>33</v>
      </c>
      <c r="I7" s="37" t="n">
        <v>35</v>
      </c>
      <c r="J7" s="37"/>
      <c r="K7" s="37"/>
      <c r="L7" s="37"/>
      <c r="M7" s="37"/>
      <c r="N7" s="37"/>
      <c r="O7" s="37"/>
    </row>
    <row r="8" customFormat="false" ht="15" hidden="false" customHeight="true" outlineLevel="0" collapsed="false">
      <c r="A8" s="41"/>
      <c r="B8" s="94" t="s">
        <v>81</v>
      </c>
      <c r="C8" s="35" t="e">
        <f aca="false">(LARGE(F8:O8,1))+(LARGE(F8:O8,2))+(LARGE(F8:O8,3))+(LARGE(F8:O8,4))+(LARGE(F8:O8,5))+(LARGE(F8:O8,6))+(LARGE(F8:O8,7))</f>
        <v>#VALUE!</v>
      </c>
      <c r="D8" s="36" t="n">
        <f aca="false">E8+F8+G8+H8+I8+J8+K8+L8+M8+N8+O8</f>
        <v>69</v>
      </c>
      <c r="E8" s="227" t="n">
        <v>0</v>
      </c>
      <c r="F8" s="227" t="n">
        <v>29</v>
      </c>
      <c r="G8" s="37" t="n">
        <v>0</v>
      </c>
      <c r="H8" s="37" t="n">
        <v>0</v>
      </c>
      <c r="I8" s="37" t="n">
        <v>40</v>
      </c>
      <c r="J8" s="37"/>
      <c r="K8" s="37"/>
      <c r="L8" s="37"/>
      <c r="M8" s="37"/>
      <c r="N8" s="37"/>
      <c r="O8" s="37"/>
    </row>
    <row r="9" customFormat="false" ht="15" hidden="false" customHeight="true" outlineLevel="0" collapsed="false">
      <c r="A9" s="41"/>
      <c r="B9" s="89" t="s">
        <v>89</v>
      </c>
      <c r="C9" s="35" t="e">
        <f aca="false">(LARGE(F9:O9,1))+(LARGE(F9:O9,2))+(LARGE(F9:O9,3))+(LARGE(F9:O9,4))+(LARGE(F9:O9,5))+(LARGE(F9:O9,6))+(LARGE(F9:O9,7))</f>
        <v>#VALUE!</v>
      </c>
      <c r="D9" s="36" t="n">
        <f aca="false">E9+F9+G9+H9+I9+J9+K9+L9+M9+N9+O9</f>
        <v>53</v>
      </c>
      <c r="E9" s="227" t="n">
        <v>0</v>
      </c>
      <c r="F9" s="227" t="n">
        <v>20</v>
      </c>
      <c r="G9" s="37" t="n">
        <v>0</v>
      </c>
      <c r="H9" s="37" t="n">
        <v>0</v>
      </c>
      <c r="I9" s="37" t="n">
        <v>33</v>
      </c>
      <c r="J9" s="37"/>
      <c r="K9" s="37"/>
      <c r="L9" s="37"/>
      <c r="M9" s="37"/>
      <c r="N9" s="37"/>
      <c r="O9" s="37"/>
    </row>
    <row r="10" customFormat="false" ht="15" hidden="false" customHeight="true" outlineLevel="0" collapsed="false">
      <c r="A10" s="41"/>
      <c r="B10" s="228" t="s">
        <v>94</v>
      </c>
      <c r="C10" s="35" t="e">
        <f aca="false">(LARGE(F10:O10,1))+(LARGE(F10:O10,2))+(LARGE(F10:O10,3))+(LARGE(F10:O10,4))+(LARGE(F10:O10,5))+(LARGE(F10:O10,6))+(LARGE(F10:O10,7))</f>
        <v>#VALUE!</v>
      </c>
      <c r="D10" s="36" t="n">
        <f aca="false">E10+F10+G10+H10+I10+J10+K10+L10+M10+N10+O10</f>
        <v>51</v>
      </c>
      <c r="E10" s="227" t="n">
        <v>0</v>
      </c>
      <c r="F10" s="37" t="n">
        <v>0</v>
      </c>
      <c r="G10" s="37" t="n">
        <v>0</v>
      </c>
      <c r="H10" s="37" t="n">
        <v>37</v>
      </c>
      <c r="I10" s="37" t="n">
        <v>14</v>
      </c>
      <c r="J10" s="37"/>
      <c r="K10" s="37"/>
      <c r="L10" s="37"/>
      <c r="M10" s="37"/>
      <c r="N10" s="37"/>
      <c r="O10" s="37"/>
    </row>
    <row r="11" customFormat="false" ht="15" hidden="false" customHeight="true" outlineLevel="0" collapsed="false">
      <c r="A11" s="41"/>
      <c r="B11" s="89" t="s">
        <v>90</v>
      </c>
      <c r="C11" s="35" t="e">
        <f aca="false">(LARGE(F11:O11,1))+(LARGE(F11:O11,2))+(LARGE(F11:O11,3))+(LARGE(F11:O11,4))+(LARGE(F11:O11,5))+(LARGE(F11:O11,6))+(LARGE(F11:O11,7))</f>
        <v>#VALUE!</v>
      </c>
      <c r="D11" s="36" t="n">
        <f aca="false">E11+F11+G11+H11+I11+J11+K11+L11+M11+N11+O11</f>
        <v>44</v>
      </c>
      <c r="E11" s="227" t="n">
        <v>0</v>
      </c>
      <c r="F11" s="227" t="n">
        <v>19</v>
      </c>
      <c r="G11" s="37" t="n">
        <v>0</v>
      </c>
      <c r="H11" s="37" t="n">
        <v>25</v>
      </c>
      <c r="I11" s="37" t="n">
        <v>0</v>
      </c>
      <c r="J11" s="37"/>
      <c r="K11" s="37"/>
      <c r="L11" s="37"/>
      <c r="M11" s="37"/>
      <c r="N11" s="37"/>
      <c r="O11" s="37"/>
    </row>
    <row r="12" customFormat="false" ht="15" hidden="false" customHeight="true" outlineLevel="0" collapsed="false">
      <c r="A12" s="41"/>
      <c r="B12" s="114" t="s">
        <v>99</v>
      </c>
      <c r="C12" s="35" t="e">
        <f aca="false">(LARGE(F12:O12,1))+(LARGE(F12:O12,2))+(LARGE(F12:O12,3))+(LARGE(F12:O12,4))+(LARGE(F12:O12,5))+(LARGE(F12:O12,6))+(LARGE(F12:O12,7))</f>
        <v>#VALUE!</v>
      </c>
      <c r="D12" s="36" t="n">
        <f aca="false">E12+F12+G12+H12+I12+J12+K12+L12+M12+N12+O12</f>
        <v>44</v>
      </c>
      <c r="E12" s="227" t="n">
        <v>0</v>
      </c>
      <c r="F12" s="37" t="n">
        <v>0</v>
      </c>
      <c r="G12" s="37" t="n">
        <v>0</v>
      </c>
      <c r="H12" s="37" t="n">
        <v>30</v>
      </c>
      <c r="I12" s="37" t="n">
        <v>14</v>
      </c>
      <c r="J12" s="37"/>
      <c r="K12" s="37"/>
      <c r="L12" s="37"/>
      <c r="M12" s="37"/>
      <c r="N12" s="37"/>
      <c r="O12" s="37"/>
    </row>
    <row r="13" customFormat="false" ht="15" hidden="false" customHeight="true" outlineLevel="0" collapsed="false">
      <c r="A13" s="41"/>
      <c r="B13" s="89" t="s">
        <v>117</v>
      </c>
      <c r="C13" s="35" t="e">
        <f aca="false">(LARGE(F13:O13,1))+(LARGE(F13:O13,2))+(LARGE(F13:O13,3))+(LARGE(F13:O13,4))+(LARGE(F13:O13,5))+(LARGE(F13:O13,6))+(LARGE(F13:O13,7))</f>
        <v>#VALUE!</v>
      </c>
      <c r="D13" s="36" t="n">
        <f aca="false">E13+F13+G13+H13+I13+J13+K13+L13+M13+N13+O13</f>
        <v>27</v>
      </c>
      <c r="E13" s="227" t="n">
        <v>0</v>
      </c>
      <c r="F13" s="37" t="n">
        <v>0</v>
      </c>
      <c r="G13" s="37" t="n">
        <v>0</v>
      </c>
      <c r="H13" s="37" t="n">
        <v>27</v>
      </c>
      <c r="I13" s="37" t="n">
        <v>0</v>
      </c>
      <c r="J13" s="37"/>
      <c r="K13" s="37"/>
      <c r="L13" s="37"/>
      <c r="M13" s="37"/>
      <c r="N13" s="37"/>
      <c r="O13" s="37"/>
    </row>
    <row r="14" customFormat="false" ht="15" hidden="false" customHeight="true" outlineLevel="0" collapsed="false">
      <c r="A14" s="41"/>
      <c r="B14" s="89" t="s">
        <v>113</v>
      </c>
      <c r="C14" s="35" t="e">
        <f aca="false">(LARGE(F14:O14,1))+(LARGE(F14:O14,2))+(LARGE(F14:O14,3))+(LARGE(F14:O14,4))+(LARGE(F14:O14,5))+(LARGE(F14:O14,6))+(LARGE(F14:O14,7))</f>
        <v>#VALUE!</v>
      </c>
      <c r="D14" s="36" t="n">
        <f aca="false">E14+F14+G14+H14+I14+J14+K14+L14+M14+N14+O14</f>
        <v>25</v>
      </c>
      <c r="E14" s="227" t="n">
        <v>0</v>
      </c>
      <c r="F14" s="227" t="n">
        <v>25</v>
      </c>
      <c r="G14" s="37" t="n">
        <v>0</v>
      </c>
      <c r="H14" s="37" t="n">
        <v>0</v>
      </c>
      <c r="I14" s="37" t="n">
        <v>0</v>
      </c>
      <c r="J14" s="37"/>
      <c r="K14" s="37"/>
      <c r="L14" s="37"/>
      <c r="M14" s="37"/>
      <c r="N14" s="37"/>
      <c r="O14" s="37"/>
    </row>
    <row r="15" customFormat="false" ht="15" hidden="false" customHeight="true" outlineLevel="0" collapsed="false">
      <c r="A15" s="41"/>
      <c r="B15" s="89" t="s">
        <v>116</v>
      </c>
      <c r="C15" s="35" t="e">
        <f aca="false">(LARGE(F15:O15,1))+(LARGE(F15:O15,2))+(LARGE(F15:O15,3))+(LARGE(F15:O15,4))+(LARGE(F15:O15,5))+(LARGE(F15:O15,6))+(LARGE(F15:O15,7))</f>
        <v>#VALUE!</v>
      </c>
      <c r="D15" s="36" t="n">
        <f aca="false">E15+F15+G15+H15+I15+J15+K15+L15+M15+N15+O15</f>
        <v>22</v>
      </c>
      <c r="E15" s="227" t="n">
        <v>0</v>
      </c>
      <c r="F15" s="227" t="n">
        <v>22</v>
      </c>
      <c r="G15" s="37" t="n">
        <v>0</v>
      </c>
      <c r="H15" s="37" t="n">
        <v>0</v>
      </c>
      <c r="I15" s="37" t="n">
        <v>0</v>
      </c>
      <c r="J15" s="37"/>
      <c r="K15" s="37"/>
      <c r="L15" s="37"/>
      <c r="M15" s="37"/>
      <c r="N15" s="37"/>
      <c r="O15" s="37"/>
    </row>
    <row r="16" customFormat="false" ht="15" hidden="false" customHeight="true" outlineLevel="0" collapsed="false">
      <c r="A16" s="41"/>
      <c r="B16" s="229" t="s">
        <v>131</v>
      </c>
      <c r="C16" s="35" t="e">
        <f aca="false">(LARGE(F16:O16,1))+(LARGE(F16:O16,2))+(LARGE(F16:O16,3))+(LARGE(F16:O16,4))+(LARGE(F16:O16,5))+(LARGE(F16:O16,6))+(LARGE(F16:O16,7))</f>
        <v>#VALUE!</v>
      </c>
      <c r="D16" s="36" t="n">
        <f aca="false">E16+F16+G16+H16+I16+J16+K16+L16+M16+N16+O16</f>
        <v>14</v>
      </c>
      <c r="E16" s="227" t="n">
        <v>0</v>
      </c>
      <c r="F16" s="37" t="n">
        <v>0</v>
      </c>
      <c r="G16" s="37" t="n">
        <v>0</v>
      </c>
      <c r="H16" s="37" t="n">
        <v>14</v>
      </c>
      <c r="I16" s="37" t="n">
        <v>0</v>
      </c>
      <c r="J16" s="37"/>
      <c r="K16" s="37"/>
      <c r="L16" s="37"/>
      <c r="M16" s="37"/>
      <c r="N16" s="37"/>
      <c r="O16" s="37"/>
    </row>
    <row r="17" customFormat="false" ht="15" hidden="false" customHeight="true" outlineLevel="0" collapsed="false">
      <c r="A17" s="33"/>
      <c r="B17" s="182"/>
      <c r="C17" s="42"/>
      <c r="D17" s="36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</row>
    <row r="18" customFormat="false" ht="15" hidden="false" customHeight="true" outlineLevel="0" collapsed="false">
      <c r="A18" s="33"/>
      <c r="B18" s="36"/>
      <c r="C18" s="42"/>
      <c r="D18" s="36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</row>
    <row r="19" customFormat="false" ht="15" hidden="false" customHeight="true" outlineLevel="0" collapsed="false">
      <c r="A19" s="33"/>
      <c r="B19" s="36"/>
      <c r="C19" s="42"/>
      <c r="D19" s="36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</row>
    <row r="20" customFormat="false" ht="15" hidden="false" customHeight="true" outlineLevel="0" collapsed="false">
      <c r="A20" s="33"/>
      <c r="B20" s="36"/>
      <c r="C20" s="42"/>
      <c r="D20" s="36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</row>
    <row r="21" customFormat="false" ht="15" hidden="false" customHeight="true" outlineLevel="0" collapsed="false">
      <c r="A21" s="33"/>
      <c r="B21" s="36"/>
      <c r="C21" s="42"/>
      <c r="D21" s="36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</row>
    <row r="22" customFormat="false" ht="15" hidden="false" customHeight="true" outlineLevel="0" collapsed="false">
      <c r="A22" s="33"/>
      <c r="B22" s="36"/>
      <c r="C22" s="42"/>
      <c r="D22" s="36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</row>
    <row r="23" customFormat="false" ht="15" hidden="false" customHeight="true" outlineLevel="0" collapsed="false">
      <c r="A23" s="33"/>
      <c r="B23" s="36"/>
      <c r="C23" s="42"/>
      <c r="D23" s="36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</row>
    <row r="24" customFormat="false" ht="15" hidden="false" customHeight="true" outlineLevel="0" collapsed="false">
      <c r="A24" s="33"/>
      <c r="B24" s="36"/>
      <c r="C24" s="42"/>
      <c r="D24" s="36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</row>
    <row r="25" customFormat="false" ht="15" hidden="false" customHeight="true" outlineLevel="0" collapsed="false">
      <c r="A25" s="33"/>
      <c r="B25" s="36"/>
      <c r="C25" s="42"/>
      <c r="D25" s="36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</row>
    <row r="26" customFormat="false" ht="15" hidden="false" customHeight="true" outlineLevel="0" collapsed="false">
      <c r="A26" s="33"/>
      <c r="B26" s="36"/>
      <c r="C26" s="42"/>
      <c r="D26" s="36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</row>
    <row r="27" customFormat="false" ht="15" hidden="false" customHeight="true" outlineLevel="0" collapsed="false">
      <c r="A27" s="33"/>
      <c r="B27" s="36"/>
      <c r="C27" s="42"/>
      <c r="D27" s="36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customFormat="false" ht="15" hidden="false" customHeight="true" outlineLevel="0" collapsed="false">
      <c r="A28" s="33"/>
      <c r="B28" s="36"/>
      <c r="C28" s="42"/>
      <c r="D28" s="36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</row>
    <row r="29" customFormat="false" ht="15" hidden="false" customHeight="true" outlineLevel="0" collapsed="false">
      <c r="A29" s="33"/>
      <c r="B29" s="36"/>
      <c r="C29" s="42"/>
      <c r="D29" s="36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</row>
    <row r="30" customFormat="false" ht="15" hidden="false" customHeight="true" outlineLevel="0" collapsed="false">
      <c r="A30" s="33"/>
      <c r="B30" s="36"/>
      <c r="C30" s="42"/>
      <c r="D30" s="36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</row>
    <row r="31" customFormat="false" ht="15" hidden="false" customHeight="true" outlineLevel="0" collapsed="false">
      <c r="A31" s="33"/>
      <c r="B31" s="36"/>
      <c r="C31" s="42"/>
      <c r="D31" s="36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</row>
    <row r="32" customFormat="false" ht="15" hidden="false" customHeight="true" outlineLevel="0" collapsed="false">
      <c r="A32" s="33"/>
      <c r="B32" s="36"/>
      <c r="C32" s="42"/>
      <c r="D32" s="36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</row>
    <row r="33" customFormat="false" ht="15" hidden="false" customHeight="true" outlineLevel="0" collapsed="false">
      <c r="A33" s="33"/>
      <c r="B33" s="36"/>
      <c r="C33" s="42"/>
      <c r="D33" s="36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</row>
    <row r="34" customFormat="false" ht="15" hidden="false" customHeight="true" outlineLevel="0" collapsed="false">
      <c r="A34" s="33"/>
      <c r="B34" s="36"/>
      <c r="C34" s="42"/>
      <c r="D34" s="36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</row>
    <row r="35" customFormat="false" ht="15" hidden="false" customHeight="true" outlineLevel="0" collapsed="false">
      <c r="A35" s="33"/>
      <c r="B35" s="36"/>
      <c r="C35" s="42"/>
      <c r="D35" s="36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</row>
    <row r="36" customFormat="false" ht="15" hidden="false" customHeight="true" outlineLevel="0" collapsed="false">
      <c r="A36" s="33"/>
      <c r="B36" s="36"/>
      <c r="C36" s="42"/>
      <c r="D36" s="36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</row>
    <row r="37" customFormat="false" ht="15" hidden="false" customHeight="true" outlineLevel="0" collapsed="false">
      <c r="A37" s="33"/>
      <c r="B37" s="36"/>
      <c r="C37" s="42"/>
      <c r="D37" s="36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</row>
    <row r="38" customFormat="false" ht="15" hidden="false" customHeight="true" outlineLevel="0" collapsed="false">
      <c r="A38" s="33"/>
      <c r="B38" s="36"/>
      <c r="C38" s="42"/>
      <c r="D38" s="36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</row>
    <row r="39" customFormat="false" ht="15" hidden="false" customHeight="true" outlineLevel="0" collapsed="false">
      <c r="A39" s="33"/>
      <c r="B39" s="36"/>
      <c r="C39" s="42"/>
      <c r="D39" s="36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</row>
    <row r="40" customFormat="false" ht="15" hidden="false" customHeight="true" outlineLevel="0" collapsed="false">
      <c r="A40" s="33"/>
      <c r="B40" s="36"/>
      <c r="C40" s="42"/>
      <c r="D40" s="36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</row>
    <row r="41" customFormat="false" ht="15" hidden="false" customHeight="true" outlineLevel="0" collapsed="false">
      <c r="A41" s="33"/>
      <c r="B41" s="36"/>
      <c r="C41" s="42"/>
      <c r="D41" s="36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</row>
    <row r="42" customFormat="false" ht="15" hidden="false" customHeight="true" outlineLevel="0" collapsed="false">
      <c r="A42" s="33"/>
      <c r="B42" s="36"/>
      <c r="C42" s="42"/>
      <c r="D42" s="36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</row>
    <row r="43" customFormat="false" ht="15" hidden="false" customHeight="true" outlineLevel="0" collapsed="false">
      <c r="A43" s="33"/>
      <c r="B43" s="36"/>
      <c r="C43" s="42"/>
      <c r="D43" s="36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</row>
    <row r="44" customFormat="false" ht="15" hidden="false" customHeight="true" outlineLevel="0" collapsed="false">
      <c r="A44" s="33"/>
      <c r="B44" s="36"/>
      <c r="C44" s="42"/>
      <c r="D44" s="36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</row>
    <row r="45" customFormat="false" ht="15" hidden="false" customHeight="true" outlineLevel="0" collapsed="false">
      <c r="A45" s="33"/>
      <c r="B45" s="36"/>
      <c r="C45" s="42"/>
      <c r="D45" s="36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</row>
    <row r="46" customFormat="false" ht="15" hidden="false" customHeight="true" outlineLevel="0" collapsed="false">
      <c r="A46" s="33"/>
      <c r="B46" s="36"/>
      <c r="C46" s="42"/>
      <c r="D46" s="36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</row>
    <row r="47" customFormat="false" ht="15" hidden="false" customHeight="true" outlineLevel="0" collapsed="false">
      <c r="A47" s="33"/>
      <c r="B47" s="36"/>
      <c r="C47" s="42"/>
      <c r="D47" s="36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</row>
    <row r="48" customFormat="false" ht="15" hidden="false" customHeight="true" outlineLevel="0" collapsed="false">
      <c r="A48" s="33"/>
      <c r="B48" s="36"/>
      <c r="C48" s="42"/>
      <c r="D48" s="36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</row>
    <row r="49" customFormat="false" ht="15" hidden="false" customHeight="true" outlineLevel="0" collapsed="false">
      <c r="A49" s="33"/>
      <c r="B49" s="36"/>
      <c r="C49" s="42"/>
      <c r="D49" s="36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</row>
    <row r="50" customFormat="false" ht="15" hidden="false" customHeight="true" outlineLevel="0" collapsed="false">
      <c r="A50" s="33"/>
      <c r="B50" s="36"/>
      <c r="C50" s="42"/>
      <c r="D50" s="36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</row>
    <row r="51" customFormat="false" ht="15" hidden="false" customHeight="true" outlineLevel="0" collapsed="false">
      <c r="A51" s="33"/>
      <c r="B51" s="36"/>
      <c r="C51" s="42"/>
      <c r="D51" s="36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</row>
    <row r="52" customFormat="false" ht="15" hidden="false" customHeight="true" outlineLevel="0" collapsed="false">
      <c r="A52" s="33"/>
      <c r="B52" s="36"/>
      <c r="C52" s="42"/>
      <c r="D52" s="36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</row>
    <row r="53" customFormat="false" ht="15" hidden="false" customHeight="true" outlineLevel="0" collapsed="false">
      <c r="A53" s="33"/>
      <c r="B53" s="36"/>
      <c r="C53" s="42"/>
      <c r="D53" s="36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</row>
    <row r="54" customFormat="false" ht="15" hidden="false" customHeight="true" outlineLevel="0" collapsed="false">
      <c r="A54" s="33"/>
      <c r="B54" s="36"/>
      <c r="C54" s="42"/>
      <c r="D54" s="36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</row>
    <row r="55" customFormat="false" ht="15" hidden="false" customHeight="true" outlineLevel="0" collapsed="false">
      <c r="A55" s="33"/>
      <c r="B55" s="36"/>
      <c r="C55" s="42"/>
      <c r="D55" s="36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</row>
    <row r="56" customFormat="false" ht="15" hidden="false" customHeight="true" outlineLevel="0" collapsed="false">
      <c r="A56" s="33"/>
      <c r="B56" s="36"/>
      <c r="C56" s="42"/>
      <c r="D56" s="36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</row>
    <row r="57" customFormat="false" ht="15" hidden="false" customHeight="true" outlineLevel="0" collapsed="false">
      <c r="A57" s="33"/>
      <c r="B57" s="36"/>
      <c r="C57" s="42"/>
      <c r="D57" s="36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</row>
    <row r="58" customFormat="false" ht="15" hidden="false" customHeight="true" outlineLevel="0" collapsed="false">
      <c r="A58" s="33"/>
      <c r="B58" s="36"/>
      <c r="C58" s="42"/>
      <c r="D58" s="36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</row>
    <row r="59" customFormat="false" ht="15" hidden="false" customHeight="true" outlineLevel="0" collapsed="false">
      <c r="A59" s="56"/>
      <c r="B59" s="56"/>
      <c r="C59" s="42"/>
      <c r="D59" s="36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</row>
    <row r="60" customFormat="false" ht="15" hidden="false" customHeight="true" outlineLevel="0" collapsed="false">
      <c r="A60" s="183"/>
      <c r="B60" s="183"/>
      <c r="C60" s="42"/>
      <c r="D60" s="36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</row>
    <row r="61" customFormat="false" ht="15" hidden="false" customHeight="true" outlineLevel="0" collapsed="false">
      <c r="A61" s="56"/>
      <c r="B61" s="56"/>
      <c r="C61" s="42"/>
      <c r="D61" s="36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</row>
  </sheetData>
  <autoFilter ref="A5:O28"/>
  <mergeCells count="2">
    <mergeCell ref="C2:D2"/>
    <mergeCell ref="F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8515625" defaultRowHeight="12.75" zeroHeight="false" outlineLevelRow="0" outlineLevelCol="0"/>
  <cols>
    <col collapsed="false" customWidth="true" hidden="false" outlineLevel="0" max="1" min="1" style="2" width="15.7"/>
    <col collapsed="false" customWidth="true" hidden="false" outlineLevel="0" max="4" min="2" style="2" width="22.7"/>
    <col collapsed="false" customWidth="true" hidden="false" outlineLevel="0" max="15" min="5" style="2" width="14.7"/>
    <col collapsed="false" customWidth="true" hidden="false" outlineLevel="0" max="45" min="16" style="2" width="12.7"/>
    <col collapsed="false" customWidth="false" hidden="false" outlineLevel="0" max="257" min="46" style="2" width="8.85"/>
  </cols>
  <sheetData>
    <row r="1" customFormat="false" ht="15" hidden="false" customHeight="true" outlineLevel="0" collapsed="false"/>
    <row r="2" customFormat="false" ht="15" hidden="false" customHeight="true" outlineLevel="0" collapsed="false">
      <c r="B2" s="18" t="s">
        <v>13</v>
      </c>
      <c r="C2" s="19" t="s">
        <v>147</v>
      </c>
      <c r="D2" s="19"/>
    </row>
    <row r="3" customFormat="false" ht="15" hidden="false" customHeight="true" outlineLevel="0" collapsed="false"/>
    <row r="4" customFormat="false" ht="15" hidden="false" customHeight="true" outlineLevel="0" collapsed="false">
      <c r="A4" s="128"/>
      <c r="B4" s="137"/>
      <c r="C4" s="137"/>
      <c r="D4" s="137"/>
    </row>
    <row r="5" s="32" customFormat="true" ht="15" hidden="false" customHeight="true" outlineLevel="0" collapsed="false">
      <c r="A5" s="21" t="s">
        <v>15</v>
      </c>
      <c r="B5" s="20" t="s">
        <v>16</v>
      </c>
      <c r="C5" s="21" t="s">
        <v>17</v>
      </c>
      <c r="D5" s="21" t="s">
        <v>18</v>
      </c>
      <c r="E5" s="22" t="s">
        <v>19</v>
      </c>
      <c r="F5" s="23" t="s">
        <v>20</v>
      </c>
      <c r="G5" s="24" t="s">
        <v>21</v>
      </c>
      <c r="H5" s="25" t="s">
        <v>22</v>
      </c>
      <c r="I5" s="21" t="s">
        <v>23</v>
      </c>
      <c r="J5" s="26" t="s">
        <v>24</v>
      </c>
      <c r="K5" s="27" t="s">
        <v>25</v>
      </c>
      <c r="L5" s="28" t="s">
        <v>26</v>
      </c>
      <c r="M5" s="29" t="s">
        <v>27</v>
      </c>
      <c r="N5" s="30" t="s">
        <v>28</v>
      </c>
      <c r="O5" s="31" t="s">
        <v>29</v>
      </c>
    </row>
    <row r="6" customFormat="false" ht="15" hidden="false" customHeight="true" outlineLevel="0" collapsed="false">
      <c r="A6" s="41"/>
      <c r="B6" s="96" t="s">
        <v>79</v>
      </c>
      <c r="C6" s="35" t="e">
        <f aca="false">(LARGE(F6:O6,1))+(LARGE(F6:O6,2))+(LARGE(F6:O6,3))+(LARGE(F6:O6,4))+(LARGE(F6:O6,5))+(LARGE(F6:O6,6))+(LARGE(F6:O6,7))</f>
        <v>#VALUE!</v>
      </c>
      <c r="D6" s="36" t="n">
        <f aca="false">E6+F6+G6+H6+I6+J6+K6+L6+M6+N6+O6</f>
        <v>83</v>
      </c>
      <c r="E6" s="37" t="n">
        <v>0</v>
      </c>
      <c r="F6" s="230" t="n">
        <v>25</v>
      </c>
      <c r="G6" s="37" t="n">
        <v>0</v>
      </c>
      <c r="H6" s="37" t="n">
        <v>24</v>
      </c>
      <c r="I6" s="37" t="n">
        <v>34</v>
      </c>
      <c r="J6" s="37"/>
      <c r="K6" s="37"/>
      <c r="L6" s="37"/>
      <c r="M6" s="37"/>
      <c r="N6" s="37"/>
      <c r="O6" s="37"/>
    </row>
    <row r="7" customFormat="false" ht="15" hidden="false" customHeight="true" outlineLevel="0" collapsed="false">
      <c r="A7" s="41"/>
      <c r="B7" s="231" t="s">
        <v>84</v>
      </c>
      <c r="C7" s="35" t="e">
        <f aca="false">(LARGE(F7:O7,1))+(LARGE(F7:O7,2))+(LARGE(F7:O7,3))+(LARGE(F7:O7,4))+(LARGE(F7:O7,5))+(LARGE(F7:O7,6))+(LARGE(F7:O7,7))</f>
        <v>#VALUE!</v>
      </c>
      <c r="D7" s="36" t="n">
        <f aca="false">E7+F7+G7+H7+I7+J7+K7+L7+M7+N7+O7</f>
        <v>70</v>
      </c>
      <c r="E7" s="37" t="n">
        <v>0</v>
      </c>
      <c r="F7" s="230" t="n">
        <v>0</v>
      </c>
      <c r="G7" s="37" t="n">
        <v>0</v>
      </c>
      <c r="H7" s="37" t="n">
        <v>32</v>
      </c>
      <c r="I7" s="37" t="n">
        <v>38</v>
      </c>
      <c r="J7" s="37"/>
      <c r="K7" s="37"/>
      <c r="L7" s="37"/>
      <c r="M7" s="37"/>
      <c r="N7" s="37"/>
      <c r="O7" s="37"/>
    </row>
    <row r="8" customFormat="false" ht="15" hidden="false" customHeight="true" outlineLevel="0" collapsed="false">
      <c r="A8" s="41"/>
      <c r="B8" s="231" t="s">
        <v>95</v>
      </c>
      <c r="C8" s="35" t="e">
        <f aca="false">(LARGE(F8:O8,1))+(LARGE(F8:O8,2))+(LARGE(F8:O8,3))+(LARGE(F8:O8,4))+(LARGE(F8:O8,5))+(LARGE(F8:O8,6))+(LARGE(F8:O8,7))</f>
        <v>#VALUE!</v>
      </c>
      <c r="D8" s="36" t="n">
        <f aca="false">E8+F8+G8+H8+I8+J8+K8+L8+M8+N8+O8</f>
        <v>50</v>
      </c>
      <c r="E8" s="37" t="n">
        <v>0</v>
      </c>
      <c r="F8" s="230" t="n">
        <v>0</v>
      </c>
      <c r="G8" s="37" t="n">
        <v>0</v>
      </c>
      <c r="H8" s="37" t="n">
        <v>36</v>
      </c>
      <c r="I8" s="37" t="n">
        <v>14</v>
      </c>
      <c r="J8" s="37"/>
      <c r="K8" s="37"/>
      <c r="L8" s="37"/>
      <c r="M8" s="37"/>
      <c r="N8" s="37"/>
      <c r="O8" s="37"/>
    </row>
    <row r="9" customFormat="false" ht="15" hidden="false" customHeight="true" outlineLevel="0" collapsed="false">
      <c r="A9" s="41"/>
      <c r="B9" s="109" t="s">
        <v>92</v>
      </c>
      <c r="C9" s="35" t="e">
        <f aca="false">(LARGE(F9:O9,1))+(LARGE(F9:O9,2))+(LARGE(F9:O9,3))+(LARGE(F9:O9,4))+(LARGE(F9:O9,5))+(LARGE(F9:O9,6))+(LARGE(F9:O9,7))</f>
        <v>#VALUE!</v>
      </c>
      <c r="D9" s="36" t="n">
        <f aca="false">E9+F9+G9+H9+I9+J9+K9+L9+M9+N9+O9</f>
        <v>49</v>
      </c>
      <c r="E9" s="37" t="n">
        <v>0</v>
      </c>
      <c r="F9" s="230" t="n">
        <v>21</v>
      </c>
      <c r="G9" s="37" t="n">
        <v>0</v>
      </c>
      <c r="H9" s="37" t="n">
        <v>14</v>
      </c>
      <c r="I9" s="37" t="n">
        <v>14</v>
      </c>
      <c r="J9" s="37"/>
      <c r="K9" s="37"/>
      <c r="L9" s="37"/>
      <c r="M9" s="37"/>
      <c r="N9" s="37"/>
      <c r="O9" s="37"/>
    </row>
    <row r="10" customFormat="false" ht="15" hidden="false" customHeight="true" outlineLevel="0" collapsed="false">
      <c r="A10" s="41"/>
      <c r="B10" s="109" t="s">
        <v>98</v>
      </c>
      <c r="C10" s="35" t="e">
        <f aca="false">(LARGE(F10:O10,1))+(LARGE(F10:O10,2))+(LARGE(F10:O10,3))+(LARGE(F10:O10,4))+(LARGE(F10:O10,5))+(LARGE(F10:O10,6))+(LARGE(F10:O10,7))</f>
        <v>#VALUE!</v>
      </c>
      <c r="D10" s="36" t="n">
        <f aca="false">E10+F10+G10+H10+I10+J10+K10+L10+M10+N10+O10</f>
        <v>41</v>
      </c>
      <c r="E10" s="37" t="n">
        <v>0</v>
      </c>
      <c r="F10" s="230" t="n">
        <v>14</v>
      </c>
      <c r="G10" s="37" t="n">
        <v>0</v>
      </c>
      <c r="H10" s="37" t="n">
        <v>27</v>
      </c>
      <c r="I10" s="37" t="n">
        <v>0</v>
      </c>
      <c r="J10" s="37"/>
      <c r="K10" s="37"/>
      <c r="L10" s="37"/>
      <c r="M10" s="37"/>
      <c r="N10" s="37"/>
      <c r="O10" s="37"/>
    </row>
    <row r="11" customFormat="false" ht="15" hidden="false" customHeight="true" outlineLevel="0" collapsed="false">
      <c r="A11" s="41"/>
      <c r="B11" s="232" t="s">
        <v>85</v>
      </c>
      <c r="C11" s="35" t="e">
        <f aca="false">(LARGE(F11:O11,1))+(LARGE(F11:O11,2))+(LARGE(F11:O11,3))+(LARGE(F11:O11,4))+(LARGE(F11:O11,5))+(LARGE(F11:O11,6))+(LARGE(F11:O11,7))</f>
        <v>#VALUE!</v>
      </c>
      <c r="D11" s="36" t="n">
        <f aca="false">E11+F11+G11+H11+I11+J11+K11+L11+M11+N11+O11</f>
        <v>39</v>
      </c>
      <c r="E11" s="37" t="n">
        <v>0</v>
      </c>
      <c r="F11" s="230" t="n">
        <v>0</v>
      </c>
      <c r="G11" s="37" t="n">
        <v>0</v>
      </c>
      <c r="H11" s="37" t="n">
        <v>39</v>
      </c>
      <c r="I11" s="37" t="n">
        <v>0</v>
      </c>
      <c r="J11" s="37"/>
      <c r="K11" s="37"/>
      <c r="L11" s="37"/>
      <c r="M11" s="37"/>
      <c r="N11" s="37"/>
      <c r="O11" s="37"/>
    </row>
    <row r="12" customFormat="false" ht="15" hidden="false" customHeight="true" outlineLevel="0" collapsed="false">
      <c r="A12" s="41"/>
      <c r="B12" s="109" t="s">
        <v>102</v>
      </c>
      <c r="C12" s="35" t="e">
        <f aca="false">(LARGE(F12:O12,1))+(LARGE(F12:O12,2))+(LARGE(F12:O12,3))+(LARGE(F12:O12,4))+(LARGE(F12:O12,5))+(LARGE(F12:O12,6))+(LARGE(F12:O12,7))</f>
        <v>#VALUE!</v>
      </c>
      <c r="D12" s="36" t="n">
        <f aca="false">E12+F12+G12+H12+I12+J12+K12+L12+M12+N12+O12</f>
        <v>37</v>
      </c>
      <c r="E12" s="37" t="n">
        <v>0</v>
      </c>
      <c r="F12" s="230" t="n">
        <v>37</v>
      </c>
      <c r="G12" s="37" t="n">
        <v>0</v>
      </c>
      <c r="H12" s="37" t="n">
        <v>0</v>
      </c>
      <c r="I12" s="37" t="n">
        <v>0</v>
      </c>
      <c r="J12" s="37"/>
      <c r="K12" s="37"/>
      <c r="L12" s="37"/>
      <c r="M12" s="37"/>
      <c r="N12" s="37"/>
      <c r="O12" s="37"/>
    </row>
    <row r="13" customFormat="false" ht="15" hidden="false" customHeight="true" outlineLevel="0" collapsed="false">
      <c r="A13" s="41"/>
      <c r="B13" s="233" t="s">
        <v>101</v>
      </c>
      <c r="C13" s="35" t="e">
        <f aca="false">(LARGE(F13:O13,1))+(LARGE(F13:O13,2))+(LARGE(F13:O13,3))+(LARGE(F13:O13,4))+(LARGE(F13:O13,5))+(LARGE(F13:O13,6))+(LARGE(F13:O13,7))</f>
        <v>#VALUE!</v>
      </c>
      <c r="D13" s="36" t="n">
        <f aca="false">E13+F13+G13+H13+I13+J13+K13+L13+M13+N13+O13</f>
        <v>36</v>
      </c>
      <c r="E13" s="37" t="n">
        <v>0</v>
      </c>
      <c r="F13" s="230" t="n">
        <v>14</v>
      </c>
      <c r="G13" s="37" t="n">
        <v>0</v>
      </c>
      <c r="H13" s="37" t="n">
        <v>22</v>
      </c>
      <c r="I13" s="37" t="n">
        <v>0</v>
      </c>
      <c r="J13" s="37"/>
      <c r="K13" s="37"/>
      <c r="L13" s="37"/>
      <c r="M13" s="37"/>
      <c r="N13" s="37"/>
      <c r="O13" s="37"/>
    </row>
    <row r="14" customFormat="false" ht="15" hidden="false" customHeight="true" outlineLevel="0" collapsed="false">
      <c r="A14" s="41"/>
      <c r="B14" s="111" t="s">
        <v>108</v>
      </c>
      <c r="C14" s="35" t="e">
        <f aca="false">(LARGE(F14:O14,1))+(LARGE(F14:O14,2))+(LARGE(F14:O14,3))+(LARGE(F14:O14,4))+(LARGE(F14:O14,5))+(LARGE(F14:O14,6))+(LARGE(F14:O14,7))</f>
        <v>#VALUE!</v>
      </c>
      <c r="D14" s="36" t="n">
        <f aca="false">E14+F14+G14+H14+I14+J14+K14+L14+M14+N14+O14</f>
        <v>30</v>
      </c>
      <c r="E14" s="37" t="n">
        <v>0</v>
      </c>
      <c r="F14" s="230" t="n">
        <v>30</v>
      </c>
      <c r="G14" s="37" t="n">
        <v>0</v>
      </c>
      <c r="H14" s="37" t="n">
        <v>0</v>
      </c>
      <c r="I14" s="37" t="n">
        <v>0</v>
      </c>
      <c r="J14" s="37"/>
      <c r="K14" s="37"/>
      <c r="L14" s="37"/>
      <c r="M14" s="37"/>
      <c r="N14" s="37"/>
      <c r="O14" s="37"/>
    </row>
    <row r="15" customFormat="false" ht="15" hidden="false" customHeight="true" outlineLevel="0" collapsed="false">
      <c r="A15" s="41"/>
      <c r="B15" s="234" t="s">
        <v>120</v>
      </c>
      <c r="C15" s="35" t="e">
        <f aca="false">(LARGE(F15:O15,1))+(LARGE(F15:O15,2))+(LARGE(F15:O15,3))+(LARGE(F15:O15,4))+(LARGE(F15:O15,5))+(LARGE(F15:O15,6))+(LARGE(F15:O15,7))</f>
        <v>#VALUE!</v>
      </c>
      <c r="D15" s="36" t="n">
        <f aca="false">E15+F15+G15+H15+I15+J15+K15+L15+M15+N15+O15</f>
        <v>21</v>
      </c>
      <c r="E15" s="37" t="n">
        <v>0</v>
      </c>
      <c r="F15" s="230" t="n">
        <v>0</v>
      </c>
      <c r="G15" s="37" t="n">
        <v>0</v>
      </c>
      <c r="H15" s="37" t="n">
        <v>21</v>
      </c>
      <c r="I15" s="37" t="n">
        <v>0</v>
      </c>
      <c r="J15" s="37"/>
      <c r="K15" s="37"/>
      <c r="L15" s="37"/>
      <c r="M15" s="37"/>
      <c r="N15" s="37"/>
      <c r="O15" s="37"/>
    </row>
    <row r="16" customFormat="false" ht="15" hidden="false" customHeight="true" outlineLevel="0" collapsed="false">
      <c r="A16" s="41"/>
      <c r="B16" s="231" t="s">
        <v>132</v>
      </c>
      <c r="C16" s="35" t="e">
        <f aca="false">(LARGE(F16:O16,1))+(LARGE(F16:O16,2))+(LARGE(F16:O16,3))+(LARGE(F16:O16,4))+(LARGE(F16:O16,5))+(LARGE(F16:O16,6))+(LARGE(F16:O16,7))</f>
        <v>#VALUE!</v>
      </c>
      <c r="D16" s="36" t="n">
        <f aca="false">E16+F16+G16+H16+I16+J16+K16+L16+M16+N16+O16</f>
        <v>14</v>
      </c>
      <c r="E16" s="37" t="n">
        <v>0</v>
      </c>
      <c r="F16" s="230" t="n">
        <v>0</v>
      </c>
      <c r="G16" s="37" t="n">
        <v>0</v>
      </c>
      <c r="H16" s="37" t="n">
        <v>0</v>
      </c>
      <c r="I16" s="37" t="n">
        <v>14</v>
      </c>
      <c r="J16" s="37"/>
      <c r="K16" s="37"/>
      <c r="L16" s="37"/>
      <c r="M16" s="37"/>
      <c r="N16" s="37"/>
      <c r="O16" s="37"/>
    </row>
    <row r="17" customFormat="false" ht="15" hidden="false" customHeight="true" outlineLevel="0" collapsed="false">
      <c r="A17" s="41"/>
      <c r="B17" s="235"/>
      <c r="C17" s="35"/>
      <c r="D17" s="36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</row>
    <row r="18" customFormat="false" ht="15" hidden="false" customHeight="true" outlineLevel="0" collapsed="false">
      <c r="A18" s="41"/>
      <c r="B18" s="36"/>
      <c r="C18" s="35"/>
      <c r="D18" s="36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</row>
    <row r="19" customFormat="false" ht="15" hidden="false" customHeight="true" outlineLevel="0" collapsed="false">
      <c r="A19" s="41"/>
      <c r="B19" s="36"/>
      <c r="C19" s="35"/>
      <c r="D19" s="36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</row>
    <row r="20" customFormat="false" ht="15" hidden="false" customHeight="true" outlineLevel="0" collapsed="false">
      <c r="A20" s="41"/>
      <c r="B20" s="36"/>
      <c r="C20" s="35"/>
      <c r="D20" s="36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</row>
    <row r="21" customFormat="false" ht="15" hidden="false" customHeight="true" outlineLevel="0" collapsed="false">
      <c r="A21" s="33"/>
      <c r="B21" s="36"/>
      <c r="C21" s="42"/>
      <c r="D21" s="36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</row>
    <row r="22" customFormat="false" ht="15" hidden="false" customHeight="true" outlineLevel="0" collapsed="false">
      <c r="A22" s="33"/>
      <c r="B22" s="36"/>
      <c r="C22" s="42"/>
      <c r="D22" s="36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</row>
    <row r="23" customFormat="false" ht="15" hidden="false" customHeight="true" outlineLevel="0" collapsed="false">
      <c r="A23" s="33"/>
      <c r="B23" s="36"/>
      <c r="C23" s="42"/>
      <c r="D23" s="36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</row>
    <row r="24" customFormat="false" ht="15" hidden="false" customHeight="true" outlineLevel="0" collapsed="false">
      <c r="A24" s="33"/>
      <c r="B24" s="36"/>
      <c r="C24" s="42"/>
      <c r="D24" s="36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</row>
    <row r="25" customFormat="false" ht="15" hidden="false" customHeight="true" outlineLevel="0" collapsed="false">
      <c r="A25" s="33"/>
      <c r="B25" s="36"/>
      <c r="C25" s="42"/>
      <c r="D25" s="36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</row>
    <row r="26" customFormat="false" ht="15" hidden="false" customHeight="true" outlineLevel="0" collapsed="false">
      <c r="A26" s="33"/>
      <c r="B26" s="36"/>
      <c r="C26" s="42"/>
      <c r="D26" s="36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</row>
    <row r="27" customFormat="false" ht="15" hidden="false" customHeight="true" outlineLevel="0" collapsed="false">
      <c r="A27" s="33"/>
      <c r="B27" s="36"/>
      <c r="C27" s="42"/>
      <c r="D27" s="36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customFormat="false" ht="15" hidden="false" customHeight="true" outlineLevel="0" collapsed="false">
      <c r="A28" s="33"/>
      <c r="B28" s="36"/>
      <c r="C28" s="42"/>
      <c r="D28" s="36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</row>
    <row r="29" customFormat="false" ht="15" hidden="false" customHeight="true" outlineLevel="0" collapsed="false">
      <c r="A29" s="33"/>
      <c r="B29" s="36"/>
      <c r="C29" s="42"/>
      <c r="D29" s="36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</row>
    <row r="30" customFormat="false" ht="15" hidden="false" customHeight="true" outlineLevel="0" collapsed="false">
      <c r="A30" s="33"/>
      <c r="B30" s="36"/>
      <c r="C30" s="42"/>
      <c r="D30" s="36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</row>
    <row r="31" customFormat="false" ht="15" hidden="false" customHeight="true" outlineLevel="0" collapsed="false">
      <c r="A31" s="33"/>
      <c r="B31" s="36"/>
      <c r="C31" s="42"/>
      <c r="D31" s="36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</row>
    <row r="32" customFormat="false" ht="15" hidden="false" customHeight="true" outlineLevel="0" collapsed="false">
      <c r="A32" s="33"/>
      <c r="B32" s="36"/>
      <c r="C32" s="42"/>
      <c r="D32" s="36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</row>
    <row r="33" customFormat="false" ht="15" hidden="false" customHeight="true" outlineLevel="0" collapsed="false">
      <c r="A33" s="33"/>
      <c r="B33" s="36"/>
      <c r="C33" s="42"/>
      <c r="D33" s="36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</row>
    <row r="34" customFormat="false" ht="15" hidden="false" customHeight="true" outlineLevel="0" collapsed="false">
      <c r="A34" s="33"/>
      <c r="B34" s="36"/>
      <c r="C34" s="42"/>
      <c r="D34" s="36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</row>
    <row r="35" customFormat="false" ht="15" hidden="false" customHeight="true" outlineLevel="0" collapsed="false">
      <c r="A35" s="33"/>
      <c r="B35" s="36"/>
      <c r="C35" s="42"/>
      <c r="D35" s="36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</row>
    <row r="36" customFormat="false" ht="15" hidden="false" customHeight="true" outlineLevel="0" collapsed="false">
      <c r="A36" s="33"/>
      <c r="B36" s="36"/>
      <c r="C36" s="42"/>
      <c r="D36" s="36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</row>
    <row r="37" customFormat="false" ht="15" hidden="false" customHeight="true" outlineLevel="0" collapsed="false">
      <c r="A37" s="33"/>
      <c r="B37" s="36"/>
      <c r="C37" s="42"/>
      <c r="D37" s="36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</row>
    <row r="38" customFormat="false" ht="15" hidden="false" customHeight="true" outlineLevel="0" collapsed="false">
      <c r="A38" s="33"/>
      <c r="B38" s="36"/>
      <c r="C38" s="42"/>
      <c r="D38" s="36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</row>
    <row r="39" customFormat="false" ht="15" hidden="false" customHeight="true" outlineLevel="0" collapsed="false">
      <c r="A39" s="33"/>
      <c r="B39" s="36"/>
      <c r="C39" s="42"/>
      <c r="D39" s="36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</row>
    <row r="40" customFormat="false" ht="15" hidden="false" customHeight="true" outlineLevel="0" collapsed="false">
      <c r="A40" s="33"/>
      <c r="B40" s="36"/>
      <c r="C40" s="42"/>
      <c r="D40" s="36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</row>
    <row r="41" customFormat="false" ht="15" hidden="false" customHeight="true" outlineLevel="0" collapsed="false">
      <c r="A41" s="33"/>
      <c r="B41" s="36"/>
      <c r="C41" s="42"/>
      <c r="D41" s="36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</row>
    <row r="42" customFormat="false" ht="15" hidden="false" customHeight="true" outlineLevel="0" collapsed="false">
      <c r="A42" s="33"/>
      <c r="B42" s="36"/>
      <c r="C42" s="42"/>
      <c r="D42" s="36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</row>
    <row r="43" customFormat="false" ht="15" hidden="false" customHeight="true" outlineLevel="0" collapsed="false">
      <c r="A43" s="33"/>
      <c r="B43" s="36"/>
      <c r="C43" s="42"/>
      <c r="D43" s="36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</row>
    <row r="44" customFormat="false" ht="15" hidden="false" customHeight="true" outlineLevel="0" collapsed="false">
      <c r="A44" s="33"/>
      <c r="B44" s="36"/>
      <c r="C44" s="42"/>
      <c r="D44" s="36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</row>
    <row r="45" customFormat="false" ht="15" hidden="false" customHeight="true" outlineLevel="0" collapsed="false">
      <c r="A45" s="33"/>
      <c r="B45" s="36"/>
      <c r="C45" s="42"/>
      <c r="D45" s="36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</row>
    <row r="46" customFormat="false" ht="15" hidden="false" customHeight="true" outlineLevel="0" collapsed="false">
      <c r="A46" s="33"/>
      <c r="B46" s="36"/>
      <c r="C46" s="42"/>
      <c r="D46" s="36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</row>
    <row r="47" customFormat="false" ht="15" hidden="false" customHeight="true" outlineLevel="0" collapsed="false">
      <c r="A47" s="33"/>
      <c r="B47" s="36"/>
      <c r="C47" s="42"/>
      <c r="D47" s="36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</row>
    <row r="48" customFormat="false" ht="15" hidden="false" customHeight="true" outlineLevel="0" collapsed="false">
      <c r="A48" s="33"/>
      <c r="B48" s="36"/>
      <c r="C48" s="42"/>
      <c r="D48" s="36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</row>
    <row r="49" customFormat="false" ht="15" hidden="false" customHeight="true" outlineLevel="0" collapsed="false">
      <c r="A49" s="33"/>
      <c r="B49" s="36"/>
      <c r="C49" s="42"/>
      <c r="D49" s="36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</row>
    <row r="50" customFormat="false" ht="15" hidden="false" customHeight="true" outlineLevel="0" collapsed="false">
      <c r="A50" s="33"/>
      <c r="B50" s="36"/>
      <c r="C50" s="42"/>
      <c r="D50" s="36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</row>
    <row r="51" customFormat="false" ht="15" hidden="false" customHeight="true" outlineLevel="0" collapsed="false">
      <c r="A51" s="33"/>
      <c r="B51" s="36"/>
      <c r="C51" s="42"/>
      <c r="D51" s="36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</row>
    <row r="52" customFormat="false" ht="15" hidden="false" customHeight="true" outlineLevel="0" collapsed="false">
      <c r="A52" s="33"/>
      <c r="B52" s="36"/>
      <c r="C52" s="42"/>
      <c r="D52" s="36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</row>
    <row r="53" customFormat="false" ht="15" hidden="false" customHeight="true" outlineLevel="0" collapsed="false">
      <c r="A53" s="33"/>
      <c r="B53" s="36"/>
      <c r="C53" s="42"/>
      <c r="D53" s="36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</row>
    <row r="54" customFormat="false" ht="15" hidden="false" customHeight="true" outlineLevel="0" collapsed="false">
      <c r="A54" s="33"/>
      <c r="B54" s="36"/>
      <c r="C54" s="42"/>
      <c r="D54" s="36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</row>
    <row r="55" customFormat="false" ht="15" hidden="false" customHeight="true" outlineLevel="0" collapsed="false">
      <c r="A55" s="33"/>
      <c r="B55" s="36"/>
      <c r="C55" s="42"/>
      <c r="D55" s="36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</row>
    <row r="56" customFormat="false" ht="15" hidden="false" customHeight="true" outlineLevel="0" collapsed="false">
      <c r="A56" s="33"/>
      <c r="B56" s="36"/>
      <c r="C56" s="42"/>
      <c r="D56" s="36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</row>
    <row r="57" customFormat="false" ht="15" hidden="false" customHeight="true" outlineLevel="0" collapsed="false">
      <c r="A57" s="33"/>
      <c r="B57" s="36"/>
      <c r="C57" s="42"/>
      <c r="D57" s="36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</row>
    <row r="58" customFormat="false" ht="15" hidden="false" customHeight="true" outlineLevel="0" collapsed="false">
      <c r="A58" s="56"/>
      <c r="B58" s="56"/>
      <c r="C58" s="42"/>
      <c r="D58" s="36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</row>
    <row r="59" customFormat="false" ht="15" hidden="false" customHeight="true" outlineLevel="0" collapsed="false">
      <c r="A59" s="183"/>
      <c r="B59" s="183"/>
      <c r="C59" s="42"/>
      <c r="D59" s="36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</row>
    <row r="60" customFormat="false" ht="15" hidden="false" customHeight="true" outlineLevel="0" collapsed="false">
      <c r="A60" s="56"/>
      <c r="B60" s="56"/>
      <c r="C60" s="42"/>
      <c r="D60" s="36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</row>
  </sheetData>
  <autoFilter ref="A5:O33"/>
  <mergeCells count="2">
    <mergeCell ref="C2:D2"/>
    <mergeCell ref="F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515625" defaultRowHeight="12.75" zeroHeight="false" outlineLevelRow="0" outlineLevelCol="0"/>
  <cols>
    <col collapsed="false" customWidth="true" hidden="false" outlineLevel="0" max="3" min="1" style="2" width="22.7"/>
    <col collapsed="false" customWidth="true" hidden="false" outlineLevel="0" max="14" min="4" style="2" width="14.7"/>
    <col collapsed="false" customWidth="true" hidden="false" outlineLevel="0" max="44" min="15" style="2" width="12.7"/>
    <col collapsed="false" customWidth="false" hidden="false" outlineLevel="0" max="257" min="45" style="2" width="8.85"/>
  </cols>
  <sheetData>
    <row r="1" customFormat="false" ht="15" hidden="false" customHeight="true" outlineLevel="0" collapsed="false"/>
    <row r="2" customFormat="false" ht="15" hidden="false" customHeight="true" outlineLevel="0" collapsed="false">
      <c r="B2" s="18" t="s">
        <v>13</v>
      </c>
      <c r="C2" s="19" t="s">
        <v>148</v>
      </c>
      <c r="D2" s="19"/>
    </row>
    <row r="3" customFormat="false" ht="15" hidden="false" customHeight="true" outlineLevel="0" collapsed="false"/>
    <row r="4" customFormat="false" ht="15" hidden="false" customHeight="true" outlineLevel="0" collapsed="false">
      <c r="A4" s="137"/>
      <c r="B4" s="137"/>
      <c r="C4" s="137"/>
    </row>
    <row r="5" s="32" customFormat="true" ht="15" hidden="false" customHeight="true" outlineLevel="0" collapsed="false">
      <c r="A5" s="21" t="s">
        <v>15</v>
      </c>
      <c r="B5" s="20" t="s">
        <v>16</v>
      </c>
      <c r="C5" s="21" t="s">
        <v>17</v>
      </c>
      <c r="D5" s="21" t="s">
        <v>18</v>
      </c>
      <c r="E5" s="22" t="s">
        <v>19</v>
      </c>
      <c r="F5" s="23" t="s">
        <v>20</v>
      </c>
      <c r="G5" s="24" t="s">
        <v>21</v>
      </c>
      <c r="H5" s="25" t="s">
        <v>22</v>
      </c>
      <c r="I5" s="21" t="s">
        <v>23</v>
      </c>
      <c r="J5" s="26" t="s">
        <v>24</v>
      </c>
      <c r="K5" s="27" t="s">
        <v>25</v>
      </c>
      <c r="L5" s="28" t="s">
        <v>26</v>
      </c>
      <c r="M5" s="29" t="s">
        <v>27</v>
      </c>
      <c r="N5" s="30" t="s">
        <v>28</v>
      </c>
      <c r="O5" s="31" t="s">
        <v>29</v>
      </c>
    </row>
    <row r="6" customFormat="false" ht="15" hidden="false" customHeight="true" outlineLevel="0" collapsed="false">
      <c r="A6" s="41"/>
      <c r="B6" s="109" t="s">
        <v>105</v>
      </c>
      <c r="C6" s="35" t="e">
        <f aca="false">(LARGE(F6:O6,1))+(LARGE(F6:O6,2))+(LARGE(F6:O6,3))+(LARGE(F6:O6,4))+(LARGE(F6:O6,5))+(LARGE(F6:O6,6))+(LARGE(F6:O6,7))</f>
        <v>#VALUE!</v>
      </c>
      <c r="D6" s="236" t="n">
        <f aca="false">E6+F6+G6+H6+I6+J6+K6+L6+M6+N6+O6</f>
        <v>35</v>
      </c>
      <c r="E6" s="37" t="n">
        <v>0</v>
      </c>
      <c r="F6" s="37" t="n">
        <v>0</v>
      </c>
      <c r="G6" s="37" t="n">
        <v>0</v>
      </c>
      <c r="H6" s="37" t="n">
        <v>0</v>
      </c>
      <c r="I6" s="37" t="n">
        <v>35</v>
      </c>
      <c r="J6" s="37"/>
      <c r="K6" s="37"/>
      <c r="L6" s="37"/>
      <c r="M6" s="37"/>
      <c r="N6" s="37"/>
      <c r="O6" s="37"/>
    </row>
    <row r="7" customFormat="false" ht="15" hidden="false" customHeight="true" outlineLevel="0" collapsed="false">
      <c r="A7" s="41"/>
      <c r="B7" s="237"/>
      <c r="C7" s="35" t="e">
        <f aca="false">(LARGE(F7:O7,1))+(LARGE(F7:O7,2))+(LARGE(F7:O7,3))+(LARGE(F7:O7,4))+(LARGE(F7:O7,5))+(LARGE(F7:O7,6))+(LARGE(F7:O7,7))</f>
        <v>#VALUE!</v>
      </c>
      <c r="D7" s="236" t="n">
        <f aca="false">E7+F7+G7+H7+I7+J7+K7+L7+M7+N7+O7</f>
        <v>0</v>
      </c>
      <c r="E7" s="37" t="n">
        <v>0</v>
      </c>
      <c r="F7" s="37" t="n">
        <v>0</v>
      </c>
      <c r="G7" s="37" t="n">
        <v>0</v>
      </c>
      <c r="H7" s="37" t="n">
        <v>0</v>
      </c>
      <c r="I7" s="37" t="n">
        <v>0</v>
      </c>
      <c r="J7" s="37"/>
      <c r="K7" s="37"/>
      <c r="L7" s="37"/>
      <c r="M7" s="37"/>
      <c r="N7" s="37"/>
      <c r="O7" s="37"/>
    </row>
    <row r="8" customFormat="false" ht="15" hidden="false" customHeight="true" outlineLevel="0" collapsed="false">
      <c r="A8" s="33"/>
      <c r="B8" s="182"/>
      <c r="C8" s="42"/>
      <c r="D8" s="36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</row>
    <row r="9" customFormat="false" ht="15" hidden="false" customHeight="true" outlineLevel="0" collapsed="false">
      <c r="A9" s="33"/>
      <c r="B9" s="36"/>
      <c r="C9" s="42"/>
      <c r="D9" s="36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</row>
    <row r="10" customFormat="false" ht="15" hidden="false" customHeight="true" outlineLevel="0" collapsed="false">
      <c r="A10" s="33"/>
      <c r="B10" s="36"/>
      <c r="C10" s="42"/>
      <c r="D10" s="36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</row>
    <row r="11" customFormat="false" ht="15" hidden="false" customHeight="true" outlineLevel="0" collapsed="false">
      <c r="A11" s="33"/>
      <c r="B11" s="36"/>
      <c r="C11" s="42"/>
      <c r="D11" s="36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</row>
    <row r="12" customFormat="false" ht="15" hidden="false" customHeight="true" outlineLevel="0" collapsed="false">
      <c r="A12" s="33"/>
      <c r="B12" s="36"/>
      <c r="C12" s="42"/>
      <c r="D12" s="36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</row>
    <row r="13" customFormat="false" ht="15" hidden="false" customHeight="true" outlineLevel="0" collapsed="false">
      <c r="A13" s="33"/>
      <c r="B13" s="36"/>
      <c r="C13" s="42"/>
      <c r="D13" s="36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</row>
    <row r="14" customFormat="false" ht="15" hidden="false" customHeight="true" outlineLevel="0" collapsed="false">
      <c r="A14" s="33"/>
      <c r="B14" s="36"/>
      <c r="C14" s="42"/>
      <c r="D14" s="36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</row>
    <row r="15" customFormat="false" ht="15" hidden="false" customHeight="true" outlineLevel="0" collapsed="false">
      <c r="A15" s="33"/>
      <c r="B15" s="36"/>
      <c r="C15" s="42"/>
      <c r="D15" s="36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</row>
    <row r="16" customFormat="false" ht="15" hidden="false" customHeight="true" outlineLevel="0" collapsed="false">
      <c r="A16" s="33"/>
      <c r="B16" s="36"/>
      <c r="C16" s="42"/>
      <c r="D16" s="36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</row>
    <row r="17" customFormat="false" ht="15" hidden="false" customHeight="true" outlineLevel="0" collapsed="false">
      <c r="A17" s="33"/>
      <c r="B17" s="36"/>
      <c r="C17" s="42"/>
      <c r="D17" s="36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</row>
    <row r="18" customFormat="false" ht="15" hidden="false" customHeight="true" outlineLevel="0" collapsed="false">
      <c r="A18" s="33"/>
      <c r="B18" s="36"/>
      <c r="C18" s="42"/>
      <c r="D18" s="36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</row>
    <row r="19" customFormat="false" ht="15" hidden="false" customHeight="true" outlineLevel="0" collapsed="false">
      <c r="A19" s="33"/>
      <c r="B19" s="36"/>
      <c r="C19" s="42"/>
      <c r="D19" s="36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</row>
    <row r="20" customFormat="false" ht="15" hidden="false" customHeight="true" outlineLevel="0" collapsed="false">
      <c r="A20" s="33"/>
      <c r="B20" s="36"/>
      <c r="C20" s="42"/>
      <c r="D20" s="36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</row>
    <row r="21" customFormat="false" ht="15" hidden="false" customHeight="true" outlineLevel="0" collapsed="false">
      <c r="A21" s="33"/>
      <c r="B21" s="36"/>
      <c r="C21" s="42"/>
      <c r="D21" s="36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</row>
    <row r="22" customFormat="false" ht="15" hidden="false" customHeight="true" outlineLevel="0" collapsed="false">
      <c r="A22" s="33"/>
      <c r="B22" s="36"/>
      <c r="C22" s="42"/>
      <c r="D22" s="36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</row>
    <row r="23" customFormat="false" ht="15" hidden="false" customHeight="true" outlineLevel="0" collapsed="false">
      <c r="A23" s="33"/>
      <c r="B23" s="36"/>
      <c r="C23" s="42"/>
      <c r="D23" s="36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</row>
    <row r="24" customFormat="false" ht="15" hidden="false" customHeight="true" outlineLevel="0" collapsed="false">
      <c r="A24" s="33"/>
      <c r="B24" s="36"/>
      <c r="C24" s="42"/>
      <c r="D24" s="36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</row>
    <row r="25" customFormat="false" ht="15" hidden="false" customHeight="true" outlineLevel="0" collapsed="false">
      <c r="A25" s="33"/>
      <c r="B25" s="36"/>
      <c r="C25" s="42"/>
      <c r="D25" s="36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</row>
    <row r="26" customFormat="false" ht="15" hidden="false" customHeight="true" outlineLevel="0" collapsed="false">
      <c r="A26" s="33"/>
      <c r="B26" s="36"/>
      <c r="C26" s="42"/>
      <c r="D26" s="36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</row>
    <row r="27" customFormat="false" ht="15" hidden="false" customHeight="true" outlineLevel="0" collapsed="false">
      <c r="A27" s="33"/>
      <c r="B27" s="36"/>
      <c r="C27" s="42"/>
      <c r="D27" s="36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customFormat="false" ht="15" hidden="false" customHeight="true" outlineLevel="0" collapsed="false">
      <c r="A28" s="33"/>
      <c r="B28" s="36"/>
      <c r="C28" s="42"/>
      <c r="D28" s="36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</row>
    <row r="29" customFormat="false" ht="15" hidden="false" customHeight="true" outlineLevel="0" collapsed="false">
      <c r="A29" s="33"/>
      <c r="B29" s="36"/>
      <c r="C29" s="42"/>
      <c r="D29" s="36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</row>
    <row r="30" customFormat="false" ht="15" hidden="false" customHeight="true" outlineLevel="0" collapsed="false">
      <c r="A30" s="33"/>
      <c r="B30" s="36"/>
      <c r="C30" s="42"/>
      <c r="D30" s="36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</row>
    <row r="31" customFormat="false" ht="15" hidden="false" customHeight="true" outlineLevel="0" collapsed="false">
      <c r="A31" s="33"/>
      <c r="B31" s="36"/>
      <c r="C31" s="42"/>
      <c r="D31" s="36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</row>
    <row r="32" customFormat="false" ht="15" hidden="false" customHeight="true" outlineLevel="0" collapsed="false">
      <c r="A32" s="33"/>
      <c r="B32" s="36"/>
      <c r="C32" s="42"/>
      <c r="D32" s="36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</row>
    <row r="33" customFormat="false" ht="15" hidden="false" customHeight="true" outlineLevel="0" collapsed="false">
      <c r="A33" s="33"/>
      <c r="B33" s="36"/>
      <c r="C33" s="42"/>
      <c r="D33" s="36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</row>
    <row r="34" customFormat="false" ht="15" hidden="false" customHeight="true" outlineLevel="0" collapsed="false">
      <c r="A34" s="33"/>
      <c r="B34" s="36"/>
      <c r="C34" s="42"/>
      <c r="D34" s="36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</row>
    <row r="35" customFormat="false" ht="15" hidden="false" customHeight="true" outlineLevel="0" collapsed="false">
      <c r="A35" s="33"/>
      <c r="B35" s="36"/>
      <c r="C35" s="42"/>
      <c r="D35" s="36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</row>
    <row r="36" customFormat="false" ht="15" hidden="false" customHeight="true" outlineLevel="0" collapsed="false">
      <c r="A36" s="33"/>
      <c r="B36" s="36"/>
      <c r="C36" s="42"/>
      <c r="D36" s="36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</row>
    <row r="37" customFormat="false" ht="15" hidden="false" customHeight="true" outlineLevel="0" collapsed="false">
      <c r="A37" s="33"/>
      <c r="B37" s="36"/>
      <c r="C37" s="42"/>
      <c r="D37" s="36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</row>
    <row r="38" customFormat="false" ht="15" hidden="false" customHeight="true" outlineLevel="0" collapsed="false">
      <c r="A38" s="33"/>
      <c r="B38" s="36"/>
      <c r="C38" s="42"/>
      <c r="D38" s="36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</row>
    <row r="39" customFormat="false" ht="15" hidden="false" customHeight="true" outlineLevel="0" collapsed="false">
      <c r="A39" s="33"/>
      <c r="B39" s="36"/>
      <c r="C39" s="42"/>
      <c r="D39" s="36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</row>
    <row r="40" customFormat="false" ht="15" hidden="false" customHeight="true" outlineLevel="0" collapsed="false">
      <c r="A40" s="33"/>
      <c r="B40" s="36"/>
      <c r="C40" s="42"/>
      <c r="D40" s="36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</row>
    <row r="41" customFormat="false" ht="15" hidden="false" customHeight="true" outlineLevel="0" collapsed="false">
      <c r="A41" s="33"/>
      <c r="B41" s="36"/>
      <c r="C41" s="42"/>
      <c r="D41" s="36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</row>
    <row r="42" customFormat="false" ht="15" hidden="false" customHeight="true" outlineLevel="0" collapsed="false">
      <c r="A42" s="33"/>
      <c r="B42" s="36"/>
      <c r="C42" s="42"/>
      <c r="D42" s="36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</row>
    <row r="43" customFormat="false" ht="15" hidden="false" customHeight="true" outlineLevel="0" collapsed="false">
      <c r="A43" s="33"/>
      <c r="B43" s="36"/>
      <c r="C43" s="42"/>
      <c r="D43" s="36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</row>
    <row r="44" customFormat="false" ht="15" hidden="false" customHeight="true" outlineLevel="0" collapsed="false">
      <c r="A44" s="33"/>
      <c r="B44" s="36"/>
      <c r="C44" s="42"/>
      <c r="D44" s="36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</row>
    <row r="45" customFormat="false" ht="15" hidden="false" customHeight="true" outlineLevel="0" collapsed="false">
      <c r="A45" s="33"/>
      <c r="B45" s="36"/>
      <c r="C45" s="42"/>
      <c r="D45" s="36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</row>
    <row r="46" customFormat="false" ht="15" hidden="false" customHeight="true" outlineLevel="0" collapsed="false">
      <c r="A46" s="33"/>
      <c r="B46" s="36"/>
      <c r="C46" s="42"/>
      <c r="D46" s="36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</row>
    <row r="47" customFormat="false" ht="15" hidden="false" customHeight="true" outlineLevel="0" collapsed="false">
      <c r="A47" s="33"/>
      <c r="B47" s="36"/>
      <c r="C47" s="42"/>
      <c r="D47" s="36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</row>
    <row r="48" customFormat="false" ht="15" hidden="false" customHeight="true" outlineLevel="0" collapsed="false">
      <c r="A48" s="33"/>
      <c r="B48" s="36"/>
      <c r="C48" s="42"/>
      <c r="D48" s="36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</row>
    <row r="49" customFormat="false" ht="15" hidden="false" customHeight="true" outlineLevel="0" collapsed="false">
      <c r="A49" s="33"/>
      <c r="B49" s="36"/>
      <c r="C49" s="42"/>
      <c r="D49" s="36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</row>
    <row r="50" customFormat="false" ht="15" hidden="false" customHeight="true" outlineLevel="0" collapsed="false">
      <c r="A50" s="33"/>
      <c r="B50" s="36"/>
      <c r="C50" s="42"/>
      <c r="D50" s="36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</row>
    <row r="51" customFormat="false" ht="15" hidden="false" customHeight="true" outlineLevel="0" collapsed="false">
      <c r="A51" s="33"/>
      <c r="B51" s="36"/>
      <c r="C51" s="42"/>
      <c r="D51" s="36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</row>
    <row r="52" customFormat="false" ht="15" hidden="false" customHeight="true" outlineLevel="0" collapsed="false">
      <c r="A52" s="33"/>
      <c r="B52" s="36"/>
      <c r="C52" s="42"/>
      <c r="D52" s="36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</row>
    <row r="53" customFormat="false" ht="15" hidden="false" customHeight="true" outlineLevel="0" collapsed="false">
      <c r="A53" s="33"/>
      <c r="B53" s="36"/>
      <c r="C53" s="42"/>
      <c r="D53" s="36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</row>
    <row r="54" customFormat="false" ht="15" hidden="false" customHeight="true" outlineLevel="0" collapsed="false">
      <c r="A54" s="33"/>
      <c r="B54" s="36"/>
      <c r="C54" s="42"/>
      <c r="D54" s="36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</row>
    <row r="55" customFormat="false" ht="15" hidden="false" customHeight="true" outlineLevel="0" collapsed="false">
      <c r="A55" s="33"/>
      <c r="B55" s="36"/>
      <c r="C55" s="42"/>
      <c r="D55" s="36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</row>
    <row r="56" customFormat="false" ht="15" hidden="false" customHeight="true" outlineLevel="0" collapsed="false">
      <c r="A56" s="33"/>
      <c r="B56" s="36"/>
      <c r="C56" s="42"/>
      <c r="D56" s="36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</row>
    <row r="57" customFormat="false" ht="15" hidden="false" customHeight="true" outlineLevel="0" collapsed="false">
      <c r="A57" s="33"/>
      <c r="B57" s="36"/>
      <c r="C57" s="42"/>
      <c r="D57" s="36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</row>
    <row r="58" customFormat="false" ht="15" hidden="false" customHeight="true" outlineLevel="0" collapsed="false">
      <c r="A58" s="33"/>
      <c r="B58" s="36"/>
      <c r="C58" s="42"/>
      <c r="D58" s="36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</row>
    <row r="59" customFormat="false" ht="15" hidden="false" customHeight="true" outlineLevel="0" collapsed="false">
      <c r="A59" s="33"/>
      <c r="B59" s="36"/>
      <c r="C59" s="42"/>
      <c r="D59" s="36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</row>
    <row r="60" customFormat="false" ht="15" hidden="false" customHeight="true" outlineLevel="0" collapsed="false">
      <c r="A60" s="33"/>
      <c r="B60" s="36"/>
      <c r="C60" s="42"/>
      <c r="D60" s="36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</row>
    <row r="61" customFormat="false" ht="15" hidden="false" customHeight="true" outlineLevel="0" collapsed="false">
      <c r="A61" s="33"/>
      <c r="B61" s="36"/>
      <c r="C61" s="42"/>
      <c r="D61" s="36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</row>
    <row r="62" customFormat="false" ht="15" hidden="false" customHeight="true" outlineLevel="0" collapsed="false">
      <c r="A62" s="33"/>
      <c r="B62" s="36"/>
      <c r="C62" s="42"/>
      <c r="D62" s="36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</row>
    <row r="63" customFormat="false" ht="15" hidden="false" customHeight="true" outlineLevel="0" collapsed="false">
      <c r="A63" s="56"/>
      <c r="B63" s="56"/>
      <c r="C63" s="42"/>
      <c r="D63" s="36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</row>
    <row r="64" customFormat="false" ht="15" hidden="false" customHeight="true" outlineLevel="0" collapsed="false">
      <c r="A64" s="183"/>
      <c r="B64" s="183"/>
      <c r="C64" s="42"/>
      <c r="D64" s="36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</row>
    <row r="65" customFormat="false" ht="15" hidden="false" customHeight="true" outlineLevel="0" collapsed="false">
      <c r="A65" s="56"/>
      <c r="B65" s="56"/>
      <c r="C65" s="42"/>
      <c r="D65" s="36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</row>
  </sheetData>
  <mergeCells count="1"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515625" defaultRowHeight="12.75" zeroHeight="false" outlineLevelRow="0" outlineLevelCol="0"/>
  <cols>
    <col collapsed="false" customWidth="true" hidden="false" outlineLevel="0" max="1" min="1" style="2" width="15.7"/>
    <col collapsed="false" customWidth="true" hidden="false" outlineLevel="0" max="2" min="2" style="2" width="32.99"/>
    <col collapsed="false" customWidth="true" hidden="false" outlineLevel="0" max="4" min="3" style="2" width="22.7"/>
    <col collapsed="false" customWidth="true" hidden="false" outlineLevel="0" max="15" min="5" style="2" width="14.7"/>
    <col collapsed="false" customWidth="true" hidden="false" outlineLevel="0" max="45" min="16" style="2" width="12.7"/>
    <col collapsed="false" customWidth="false" hidden="false" outlineLevel="0" max="257" min="46" style="2" width="8.85"/>
  </cols>
  <sheetData>
    <row r="1" customFormat="false" ht="15" hidden="false" customHeight="true" outlineLevel="0" collapsed="false"/>
    <row r="2" customFormat="false" ht="15" hidden="false" customHeight="true" outlineLevel="0" collapsed="false">
      <c r="B2" s="18" t="s">
        <v>13</v>
      </c>
      <c r="C2" s="19" t="s">
        <v>14</v>
      </c>
      <c r="D2" s="19"/>
    </row>
    <row r="3" customFormat="false" ht="15" hidden="false" customHeight="true" outlineLevel="0" collapsed="false"/>
    <row r="4" customFormat="false" ht="15" hidden="false" customHeight="true" outlineLevel="0" collapsed="false"/>
    <row r="5" s="32" customFormat="true" ht="15" hidden="false" customHeight="true" outlineLevel="0" collapsed="false">
      <c r="A5" s="20" t="s">
        <v>15</v>
      </c>
      <c r="B5" s="20" t="s">
        <v>16</v>
      </c>
      <c r="C5" s="21" t="s">
        <v>17</v>
      </c>
      <c r="D5" s="21" t="s">
        <v>18</v>
      </c>
      <c r="E5" s="22" t="s">
        <v>19</v>
      </c>
      <c r="F5" s="23" t="s">
        <v>20</v>
      </c>
      <c r="G5" s="24" t="s">
        <v>21</v>
      </c>
      <c r="H5" s="25" t="s">
        <v>22</v>
      </c>
      <c r="I5" s="21" t="s">
        <v>23</v>
      </c>
      <c r="J5" s="26" t="s">
        <v>24</v>
      </c>
      <c r="K5" s="27" t="s">
        <v>25</v>
      </c>
      <c r="L5" s="28" t="s">
        <v>26</v>
      </c>
      <c r="M5" s="29" t="s">
        <v>27</v>
      </c>
      <c r="N5" s="30" t="s">
        <v>28</v>
      </c>
      <c r="O5" s="31" t="s">
        <v>29</v>
      </c>
    </row>
    <row r="6" customFormat="false" ht="15" hidden="false" customHeight="true" outlineLevel="0" collapsed="false">
      <c r="A6" s="33" t="s">
        <v>30</v>
      </c>
      <c r="B6" s="34" t="s">
        <v>31</v>
      </c>
      <c r="C6" s="35" t="e">
        <f aca="false">(LARGE(F6:O6,1))+(LARGE(F6:O6,2))+(LARGE(F6:O6,3))+(LARGE(F6:O6,4))+(LARGE(F6:O6,5))+(LARGE(F6:O6,6))+(LARGE(F6:O6,7))</f>
        <v>#VALUE!</v>
      </c>
      <c r="D6" s="36" t="n">
        <f aca="false">E6+F6+G6+H6+I6+J6+K6+L6+M6+N6+O6</f>
        <v>120</v>
      </c>
      <c r="E6" s="37" t="n">
        <v>0</v>
      </c>
      <c r="F6" s="38" t="n">
        <v>40</v>
      </c>
      <c r="G6" s="37" t="n">
        <v>0</v>
      </c>
      <c r="H6" s="37" t="n">
        <v>40</v>
      </c>
      <c r="I6" s="37" t="n">
        <v>40</v>
      </c>
      <c r="J6" s="37"/>
      <c r="K6" s="37"/>
      <c r="L6" s="37"/>
      <c r="M6" s="37"/>
      <c r="N6" s="37"/>
      <c r="O6" s="37"/>
    </row>
    <row r="7" customFormat="false" ht="15" hidden="false" customHeight="true" outlineLevel="0" collapsed="false">
      <c r="A7" s="33" t="s">
        <v>30</v>
      </c>
      <c r="B7" s="34" t="s">
        <v>32</v>
      </c>
      <c r="C7" s="35" t="e">
        <f aca="false">(LARGE(F7:O7,1))+(LARGE(F7:O7,2))+(LARGE(F7:O7,3))+(LARGE(F7:O7,4))+(LARGE(F7:O7,5))+(LARGE(F7:O7,6))+(LARGE(F7:O7,7))</f>
        <v>#VALUE!</v>
      </c>
      <c r="D7" s="36" t="n">
        <f aca="false">E7+F7+G7+H7+I7+J7+K7+L7+M7+N7+O7</f>
        <v>112</v>
      </c>
      <c r="E7" s="37" t="n">
        <v>0</v>
      </c>
      <c r="F7" s="38" t="n">
        <v>38</v>
      </c>
      <c r="G7" s="37" t="n">
        <v>0</v>
      </c>
      <c r="H7" s="37" t="n">
        <v>35</v>
      </c>
      <c r="I7" s="37" t="n">
        <v>39</v>
      </c>
      <c r="J7" s="37"/>
      <c r="K7" s="37"/>
      <c r="L7" s="37"/>
      <c r="M7" s="37"/>
      <c r="N7" s="37"/>
      <c r="O7" s="37"/>
    </row>
    <row r="8" customFormat="false" ht="15" hidden="false" customHeight="true" outlineLevel="0" collapsed="false">
      <c r="A8" s="39" t="s">
        <v>30</v>
      </c>
      <c r="B8" s="40" t="s">
        <v>33</v>
      </c>
      <c r="C8" s="35" t="e">
        <f aca="false">(LARGE(F8:O8,1))+(LARGE(F8:O8,2))+(LARGE(F8:O8,3))+(LARGE(F8:O8,4))+(LARGE(F8:O8,5))+(LARGE(F8:O8,6))+(LARGE(F8:O8,7))</f>
        <v>#VALUE!</v>
      </c>
      <c r="D8" s="36" t="n">
        <f aca="false">E8+F8+G8+H8+I8+J8+K8+L8+M8+N8+O8</f>
        <v>104</v>
      </c>
      <c r="E8" s="37" t="n">
        <v>0</v>
      </c>
      <c r="F8" s="38" t="n">
        <v>32</v>
      </c>
      <c r="G8" s="37" t="n">
        <v>0</v>
      </c>
      <c r="H8" s="37" t="n">
        <v>36</v>
      </c>
      <c r="I8" s="37" t="n">
        <v>36</v>
      </c>
      <c r="J8" s="37"/>
      <c r="K8" s="37"/>
      <c r="L8" s="37"/>
      <c r="M8" s="37"/>
      <c r="N8" s="37"/>
      <c r="O8" s="37"/>
    </row>
    <row r="9" customFormat="false" ht="15" hidden="false" customHeight="true" outlineLevel="0" collapsed="false">
      <c r="A9" s="41"/>
      <c r="B9" s="34" t="s">
        <v>34</v>
      </c>
      <c r="C9" s="35" t="e">
        <f aca="false">(LARGE(F9:O9,1))+(LARGE(F9:O9,2))+(LARGE(F9:O9,3))+(LARGE(F9:O9,4))+(LARGE(F9:O9,5))+(LARGE(F9:O9,6))+(LARGE(F9:O9,7))</f>
        <v>#VALUE!</v>
      </c>
      <c r="D9" s="36" t="n">
        <f aca="false">E9+F9+G9+H9+I9+J9+K9+L9+M9+N9+O9</f>
        <v>98</v>
      </c>
      <c r="E9" s="37" t="n">
        <v>0</v>
      </c>
      <c r="F9" s="37" t="n">
        <v>39</v>
      </c>
      <c r="G9" s="37" t="n">
        <v>0</v>
      </c>
      <c r="H9" s="37" t="n">
        <v>20</v>
      </c>
      <c r="I9" s="37" t="n">
        <v>39</v>
      </c>
      <c r="J9" s="37"/>
      <c r="K9" s="37"/>
      <c r="L9" s="37"/>
      <c r="M9" s="37"/>
      <c r="N9" s="37"/>
      <c r="O9" s="37"/>
    </row>
    <row r="10" customFormat="false" ht="15" hidden="false" customHeight="true" outlineLevel="0" collapsed="false">
      <c r="A10" s="41"/>
      <c r="B10" s="34" t="s">
        <v>35</v>
      </c>
      <c r="C10" s="42" t="e">
        <f aca="false">(LARGE(F10:O10,1))+(LARGE(F10:O10,2))+(LARGE(F10:O10,3))+(LARGE(F10:O10,4))+(LARGE(F10:O10,5))+(LARGE(F10:O10,6))+(LARGE(F10:O10,7))</f>
        <v>#VALUE!</v>
      </c>
      <c r="D10" s="36" t="n">
        <f aca="false">E10+F10+G10+H10+I10+J10+K10+L10+M10+N10+O10</f>
        <v>80</v>
      </c>
      <c r="E10" s="37" t="n">
        <v>0</v>
      </c>
      <c r="F10" s="37" t="n">
        <v>40</v>
      </c>
      <c r="G10" s="37" t="n">
        <v>0</v>
      </c>
      <c r="H10" s="37" t="n">
        <v>0</v>
      </c>
      <c r="I10" s="37" t="n">
        <v>40</v>
      </c>
      <c r="J10" s="37"/>
      <c r="K10" s="37"/>
      <c r="L10" s="37"/>
      <c r="M10" s="37"/>
      <c r="N10" s="37"/>
      <c r="O10" s="37"/>
    </row>
    <row r="11" customFormat="false" ht="15" hidden="false" customHeight="true" outlineLevel="0" collapsed="false">
      <c r="A11" s="41" t="s">
        <v>30</v>
      </c>
      <c r="B11" s="34" t="s">
        <v>36</v>
      </c>
      <c r="C11" s="42" t="e">
        <f aca="false">(LARGE(F11:O11,1))+(LARGE(F11:O11,2))+(LARGE(F11:O11,3))+(LARGE(F11:O11,4))+(LARGE(F11:O11,5))+(LARGE(F11:O11,6))+(LARGE(F11:O11,7))</f>
        <v>#VALUE!</v>
      </c>
      <c r="D11" s="36" t="n">
        <f aca="false">E11+F11+G11+H11+I11+J11+K11+L11+M11+N11+O11</f>
        <v>76</v>
      </c>
      <c r="E11" s="37" t="n">
        <v>0</v>
      </c>
      <c r="F11" s="38" t="n">
        <v>39</v>
      </c>
      <c r="G11" s="37" t="n">
        <v>0</v>
      </c>
      <c r="H11" s="37" t="n">
        <v>0</v>
      </c>
      <c r="I11" s="37" t="n">
        <v>37</v>
      </c>
      <c r="J11" s="37"/>
      <c r="K11" s="37"/>
      <c r="L11" s="37"/>
      <c r="M11" s="37"/>
      <c r="N11" s="37"/>
      <c r="O11" s="37"/>
    </row>
    <row r="12" customFormat="false" ht="15" hidden="false" customHeight="true" outlineLevel="0" collapsed="false">
      <c r="A12" s="41"/>
      <c r="B12" s="34" t="s">
        <v>37</v>
      </c>
      <c r="C12" s="42" t="e">
        <f aca="false">(LARGE(F12:O12,1))+(LARGE(F12:O12,2))+(LARGE(F12:O12,3))+(LARGE(F12:O12,4))+(LARGE(F12:O12,5))+(LARGE(F12:O12,6))+(LARGE(F12:O12,7))</f>
        <v>#VALUE!</v>
      </c>
      <c r="D12" s="36" t="n">
        <f aca="false">E12+F12+G12+H12+I12+J12+K12+L12+M12+N12+O12</f>
        <v>75</v>
      </c>
      <c r="E12" s="37" t="n">
        <v>0</v>
      </c>
      <c r="F12" s="38" t="n">
        <v>37</v>
      </c>
      <c r="G12" s="37" t="n">
        <v>0</v>
      </c>
      <c r="H12" s="37" t="n">
        <v>0</v>
      </c>
      <c r="I12" s="37" t="n">
        <v>38</v>
      </c>
      <c r="J12" s="37"/>
      <c r="K12" s="37"/>
      <c r="L12" s="37"/>
      <c r="M12" s="37"/>
      <c r="N12" s="37"/>
      <c r="O12" s="37"/>
    </row>
    <row r="13" customFormat="false" ht="15" hidden="false" customHeight="true" outlineLevel="0" collapsed="false">
      <c r="A13" s="41"/>
      <c r="B13" s="34" t="s">
        <v>38</v>
      </c>
      <c r="C13" s="42" t="e">
        <f aca="false">(LARGE(F13:O13,1))+(LARGE(F13:O13,2))+(LARGE(F13:O13,3))+(LARGE(F13:O13,4))+(LARGE(F13:O13,5))+(LARGE(F13:O13,6))+(LARGE(F13:O13,7))</f>
        <v>#VALUE!</v>
      </c>
      <c r="D13" s="36" t="n">
        <f aca="false">E13+F13+G13+H13+I13+J13+K13+L13+M13+N13+O13</f>
        <v>73</v>
      </c>
      <c r="E13" s="37" t="n">
        <v>0</v>
      </c>
      <c r="F13" s="38" t="n">
        <v>36</v>
      </c>
      <c r="G13" s="37" t="n">
        <v>0</v>
      </c>
      <c r="H13" s="37" t="n">
        <v>37</v>
      </c>
      <c r="I13" s="37" t="n">
        <v>0</v>
      </c>
      <c r="J13" s="37"/>
      <c r="K13" s="37"/>
      <c r="L13" s="37"/>
      <c r="M13" s="37"/>
      <c r="N13" s="37"/>
      <c r="O13" s="37"/>
    </row>
    <row r="14" customFormat="false" ht="15" hidden="false" customHeight="true" outlineLevel="0" collapsed="false">
      <c r="A14" s="41"/>
      <c r="B14" s="34" t="s">
        <v>39</v>
      </c>
      <c r="C14" s="42" t="e">
        <f aca="false">(LARGE(F14:O14,1))+(LARGE(F14:O14,2))+(LARGE(F14:O14,3))+(LARGE(F14:O14,4))+(LARGE(F14:O14,5))+(LARGE(F14:O14,6))+(LARGE(F14:O14,7))</f>
        <v>#VALUE!</v>
      </c>
      <c r="D14" s="36" t="n">
        <f aca="false">E14+F14+G14+H14+I14+J14+K14+L14+M14+N14+O14</f>
        <v>72</v>
      </c>
      <c r="E14" s="37" t="n">
        <v>0</v>
      </c>
      <c r="F14" s="38" t="n">
        <v>34</v>
      </c>
      <c r="G14" s="37" t="n">
        <v>0</v>
      </c>
      <c r="H14" s="37" t="n">
        <v>38</v>
      </c>
      <c r="I14" s="37" t="n">
        <v>0</v>
      </c>
      <c r="J14" s="37"/>
      <c r="K14" s="37"/>
      <c r="L14" s="37"/>
      <c r="M14" s="37"/>
      <c r="N14" s="37"/>
      <c r="O14" s="37"/>
    </row>
    <row r="15" customFormat="false" ht="15" hidden="false" customHeight="true" outlineLevel="0" collapsed="false">
      <c r="A15" s="41"/>
      <c r="B15" s="34" t="s">
        <v>40</v>
      </c>
      <c r="C15" s="42" t="e">
        <f aca="false">(LARGE(F15:O15,1))+(LARGE(F15:O15,2))+(LARGE(F15:O15,3))+(LARGE(F15:O15,4))+(LARGE(F15:O15,5))+(LARGE(F15:O15,6))+(LARGE(F15:O15,7))</f>
        <v>#VALUE!</v>
      </c>
      <c r="D15" s="36" t="n">
        <f aca="false">E15+F15+G15+H15+I15+J15+K15+L15+M15+N15+O15</f>
        <v>62</v>
      </c>
      <c r="E15" s="37" t="n">
        <v>0</v>
      </c>
      <c r="F15" s="38" t="n">
        <v>14</v>
      </c>
      <c r="G15" s="37" t="n">
        <v>0</v>
      </c>
      <c r="H15" s="37" t="n">
        <v>34</v>
      </c>
      <c r="I15" s="37" t="n">
        <v>14</v>
      </c>
      <c r="J15" s="37"/>
      <c r="K15" s="37"/>
      <c r="L15" s="37"/>
      <c r="M15" s="37"/>
      <c r="N15" s="37"/>
      <c r="O15" s="37"/>
    </row>
    <row r="16" customFormat="false" ht="15" hidden="false" customHeight="true" outlineLevel="0" collapsed="false">
      <c r="A16" s="41"/>
      <c r="B16" s="43" t="s">
        <v>41</v>
      </c>
      <c r="C16" s="42" t="e">
        <f aca="false">(LARGE(F16:O16,1))+(LARGE(F16:O16,2))+(LARGE(F16:O16,3))+(LARGE(F16:O16,4))+(LARGE(F16:O16,5))+(LARGE(F16:O16,6))+(LARGE(F16:O16,7))</f>
        <v>#VALUE!</v>
      </c>
      <c r="D16" s="36" t="n">
        <f aca="false">E16+F16+G16+H16+I16+J16+K16+L16+M16+N16+O16</f>
        <v>53</v>
      </c>
      <c r="E16" s="37" t="n">
        <v>0</v>
      </c>
      <c r="F16" s="38" t="n">
        <v>14</v>
      </c>
      <c r="G16" s="37" t="n">
        <v>0</v>
      </c>
      <c r="H16" s="37" t="n">
        <v>39</v>
      </c>
      <c r="I16" s="37" t="n">
        <v>0</v>
      </c>
      <c r="J16" s="37"/>
      <c r="K16" s="37"/>
      <c r="L16" s="37"/>
      <c r="M16" s="37"/>
      <c r="N16" s="37"/>
      <c r="O16" s="37"/>
    </row>
    <row r="17" customFormat="false" ht="15" hidden="false" customHeight="true" outlineLevel="0" collapsed="false">
      <c r="A17" s="41" t="s">
        <v>30</v>
      </c>
      <c r="B17" s="44" t="s">
        <v>42</v>
      </c>
      <c r="C17" s="42" t="e">
        <f aca="false">(LARGE(F17:O17,1))+(LARGE(F17:O17,2))+(LARGE(F17:O17,3))+(LARGE(F17:O17,4))+(LARGE(F17:O17,5))+(LARGE(F17:O17,6))+(LARGE(F17:O17,7))</f>
        <v>#VALUE!</v>
      </c>
      <c r="D17" s="36" t="n">
        <f aca="false">E17+F17+G17+H17+I17+J17+K17+L17+M17+N17+O17</f>
        <v>38</v>
      </c>
      <c r="E17" s="37" t="n">
        <v>0</v>
      </c>
      <c r="F17" s="37" t="n">
        <v>0</v>
      </c>
      <c r="G17" s="37" t="n">
        <v>0</v>
      </c>
      <c r="H17" s="37" t="n">
        <v>0</v>
      </c>
      <c r="I17" s="37" t="n">
        <v>38</v>
      </c>
      <c r="J17" s="37"/>
      <c r="K17" s="37"/>
      <c r="L17" s="37"/>
      <c r="M17" s="37"/>
      <c r="N17" s="37"/>
      <c r="O17" s="37"/>
    </row>
    <row r="18" customFormat="false" ht="15" hidden="false" customHeight="true" outlineLevel="0" collapsed="false">
      <c r="A18" s="41"/>
      <c r="B18" s="34" t="s">
        <v>43</v>
      </c>
      <c r="C18" s="42" t="e">
        <f aca="false">(LARGE(F18:O18,1))+(LARGE(F18:O18,2))+(LARGE(F18:O18,3))+(LARGE(F18:O18,4))+(LARGE(F18:O18,5))+(LARGE(F18:O18,6))+(LARGE(F18:O18,7))</f>
        <v>#VALUE!</v>
      </c>
      <c r="D18" s="36" t="n">
        <f aca="false">E18+F18+G18+H18+I18+J18+K18+L18+M18+N18+O18</f>
        <v>35</v>
      </c>
      <c r="E18" s="37" t="n">
        <v>0</v>
      </c>
      <c r="F18" s="38" t="n">
        <v>35</v>
      </c>
      <c r="G18" s="37" t="n">
        <v>0</v>
      </c>
      <c r="H18" s="37" t="n">
        <v>0</v>
      </c>
      <c r="I18" s="37" t="n">
        <v>0</v>
      </c>
      <c r="J18" s="37"/>
      <c r="K18" s="37"/>
      <c r="L18" s="37"/>
      <c r="M18" s="37"/>
      <c r="N18" s="37"/>
      <c r="O18" s="37"/>
    </row>
    <row r="19" customFormat="false" ht="15" hidden="false" customHeight="true" outlineLevel="0" collapsed="false">
      <c r="A19" s="41"/>
      <c r="B19" s="45" t="s">
        <v>44</v>
      </c>
      <c r="C19" s="42" t="e">
        <f aca="false">(LARGE(F19:O19,1))+(LARGE(F19:O19,2))+(LARGE(F19:O19,3))+(LARGE(F19:O19,4))+(LARGE(F19:O19,5))+(LARGE(F19:O19,6))+(LARGE(F19:O19,7))</f>
        <v>#VALUE!</v>
      </c>
      <c r="D19" s="36" t="n">
        <f aca="false">E19+F19+G19+H19+I19+J19+K19+L19+M19+N19+O19</f>
        <v>33</v>
      </c>
      <c r="E19" s="37" t="n">
        <v>0</v>
      </c>
      <c r="F19" s="38" t="n">
        <v>33</v>
      </c>
      <c r="G19" s="37" t="n">
        <v>0</v>
      </c>
      <c r="H19" s="37" t="n">
        <v>0</v>
      </c>
      <c r="I19" s="37" t="n">
        <v>0</v>
      </c>
      <c r="J19" s="37"/>
      <c r="K19" s="37"/>
      <c r="L19" s="37"/>
      <c r="M19" s="37"/>
      <c r="N19" s="37"/>
      <c r="O19" s="37"/>
    </row>
    <row r="20" customFormat="false" ht="15" hidden="false" customHeight="true" outlineLevel="0" collapsed="false">
      <c r="A20" s="41"/>
      <c r="B20" s="46" t="s">
        <v>45</v>
      </c>
      <c r="C20" s="35" t="e">
        <f aca="false">(LARGE(F20:O20,1))+(LARGE(F20:O20,2))+(LARGE(F20:O20,3))+(LARGE(F20:O20,4))+(LARGE(F20:O20,5))+(LARGE(F20:O20,6))+(LARGE(F20:O20,7))</f>
        <v>#VALUE!</v>
      </c>
      <c r="D20" s="36" t="n">
        <f aca="false">E20+F20+G20+H20+I20+J20+K20+L20+M20+N20+O20</f>
        <v>19.5</v>
      </c>
      <c r="E20" s="37" t="n">
        <v>0</v>
      </c>
      <c r="F20" s="47" t="n">
        <v>0</v>
      </c>
      <c r="G20" s="37" t="n">
        <v>0</v>
      </c>
      <c r="H20" s="37" t="n">
        <v>19.5</v>
      </c>
      <c r="I20" s="37" t="n">
        <v>0</v>
      </c>
      <c r="J20" s="37"/>
      <c r="K20" s="37"/>
      <c r="L20" s="37"/>
      <c r="M20" s="37"/>
      <c r="N20" s="37"/>
      <c r="O20" s="37"/>
    </row>
    <row r="21" customFormat="false" ht="15" hidden="false" customHeight="true" outlineLevel="0" collapsed="false">
      <c r="A21" s="41"/>
      <c r="B21" s="34" t="s">
        <v>46</v>
      </c>
      <c r="C21" s="35" t="e">
        <f aca="false">(LARGE(F21:O21,1))+(LARGE(F21:O21,2))+(LARGE(F21:O21,3))+(LARGE(F21:O21,4))+(LARGE(F21:O21,5))+(LARGE(F21:O21,6))+(LARGE(F21:O21,7))</f>
        <v>#VALUE!</v>
      </c>
      <c r="D21" s="36" t="n">
        <f aca="false">E21+F21+G21+H21+I21+J21+K21+L21+M21+N21+O21</f>
        <v>14</v>
      </c>
      <c r="E21" s="37" t="n">
        <v>0</v>
      </c>
      <c r="F21" s="38" t="n">
        <v>14</v>
      </c>
      <c r="G21" s="37" t="n">
        <v>0</v>
      </c>
      <c r="H21" s="37" t="n">
        <v>0</v>
      </c>
      <c r="I21" s="37" t="n">
        <v>0</v>
      </c>
      <c r="J21" s="37"/>
      <c r="K21" s="37"/>
      <c r="L21" s="37"/>
      <c r="M21" s="37"/>
      <c r="N21" s="37"/>
      <c r="O21" s="37"/>
    </row>
    <row r="22" customFormat="false" ht="15" hidden="false" customHeight="true" outlineLevel="0" collapsed="false">
      <c r="A22" s="41"/>
      <c r="B22" s="34" t="s">
        <v>47</v>
      </c>
      <c r="C22" s="35" t="e">
        <f aca="false">(LARGE(F22:O22,1))+(LARGE(F22:O22,2))+(LARGE(F22:O22,3))+(LARGE(F22:O22,4))+(LARGE(F22:O22,5))+(LARGE(F22:O22,6))+(LARGE(F22:O22,7))</f>
        <v>#VALUE!</v>
      </c>
      <c r="D22" s="36" t="n">
        <f aca="false">E22+F22+G22+H22+I22+J22+K22+L22+M22+N22+O22</f>
        <v>14</v>
      </c>
      <c r="E22" s="37" t="n">
        <v>0</v>
      </c>
      <c r="F22" s="38" t="n">
        <v>14</v>
      </c>
      <c r="G22" s="37" t="n">
        <v>0</v>
      </c>
      <c r="H22" s="37" t="n">
        <v>0</v>
      </c>
      <c r="I22" s="37" t="n">
        <v>0</v>
      </c>
      <c r="J22" s="37"/>
      <c r="K22" s="37"/>
      <c r="L22" s="37"/>
      <c r="M22" s="37"/>
      <c r="N22" s="37"/>
      <c r="O22" s="37"/>
    </row>
    <row r="23" customFormat="false" ht="15" hidden="false" customHeight="true" outlineLevel="0" collapsed="false">
      <c r="A23" s="41"/>
      <c r="B23" s="48"/>
      <c r="C23" s="35" t="e">
        <f aca="false">(LARGE(F23:O23,1))+(LARGE(F23:O23,2))+(LARGE(F23:O23,3))+(LARGE(F23:O23,4))+(LARGE(F23:O23,5))+(LARGE(F23:O23,6))+(LARGE(F23:O23,7))</f>
        <v>#VALUE!</v>
      </c>
      <c r="D23" s="36" t="n">
        <f aca="false">E23+F23+G23+H23+I23+J23+K23+L23+M23+N23+O23</f>
        <v>0</v>
      </c>
      <c r="E23" s="37" t="n">
        <v>0</v>
      </c>
      <c r="F23" s="37" t="n">
        <v>0</v>
      </c>
      <c r="G23" s="37" t="n">
        <v>0</v>
      </c>
      <c r="H23" s="37" t="n">
        <v>0</v>
      </c>
      <c r="I23" s="37" t="n">
        <v>0</v>
      </c>
      <c r="J23" s="37"/>
      <c r="K23" s="37"/>
      <c r="L23" s="37"/>
      <c r="M23" s="37"/>
      <c r="N23" s="37"/>
      <c r="O23" s="37"/>
    </row>
    <row r="24" customFormat="false" ht="15" hidden="false" customHeight="true" outlineLevel="0" collapsed="false">
      <c r="A24" s="41"/>
      <c r="B24" s="49"/>
      <c r="C24" s="35" t="e">
        <f aca="false">(LARGE(F24:O24,1))+(LARGE(F24:O24,2))+(LARGE(F24:O24,3))+(LARGE(F24:O24,4))+(LARGE(F24:O24,5))+(LARGE(F24:O24,6))+(LARGE(F24:O24,7))</f>
        <v>#VALUE!</v>
      </c>
      <c r="D24" s="36" t="n">
        <f aca="false">E24+F24+G24+H24+I24+J24+K24+L24+M24+N24+O24</f>
        <v>0</v>
      </c>
      <c r="E24" s="37" t="n">
        <v>0</v>
      </c>
      <c r="F24" s="37" t="n">
        <v>0</v>
      </c>
      <c r="G24" s="37" t="n">
        <v>0</v>
      </c>
      <c r="H24" s="37" t="n">
        <v>0</v>
      </c>
      <c r="I24" s="37" t="n">
        <v>0</v>
      </c>
      <c r="J24" s="37"/>
      <c r="K24" s="37"/>
      <c r="L24" s="37"/>
      <c r="M24" s="37"/>
      <c r="N24" s="37"/>
      <c r="O24" s="37"/>
    </row>
    <row r="25" customFormat="false" ht="15" hidden="false" customHeight="true" outlineLevel="0" collapsed="false">
      <c r="A25" s="41"/>
      <c r="B25" s="50"/>
      <c r="C25" s="35" t="e">
        <f aca="false">(LARGE(F25:O25,1))+(LARGE(F25:O25,2))+(LARGE(F25:O25,3))+(LARGE(F25:O25,4))+(LARGE(F25:O25,5))+(LARGE(F25:O25,6))+(LARGE(F25:O25,7))</f>
        <v>#VALUE!</v>
      </c>
      <c r="D25" s="36" t="n">
        <f aca="false">E25+F25+G25+H25+I25+J25+K25+L25+M25+N25+O25</f>
        <v>0</v>
      </c>
      <c r="E25" s="37" t="n">
        <v>0</v>
      </c>
      <c r="F25" s="37" t="n">
        <v>0</v>
      </c>
      <c r="G25" s="37" t="n">
        <v>0</v>
      </c>
      <c r="H25" s="37" t="n">
        <v>0</v>
      </c>
      <c r="I25" s="37" t="n">
        <v>0</v>
      </c>
      <c r="J25" s="37"/>
      <c r="K25" s="37"/>
      <c r="L25" s="37"/>
      <c r="M25" s="37"/>
      <c r="N25" s="37"/>
      <c r="O25" s="37"/>
    </row>
    <row r="26" customFormat="false" ht="15" hidden="false" customHeight="true" outlineLevel="0" collapsed="false">
      <c r="A26" s="41"/>
      <c r="B26" s="51"/>
      <c r="C26" s="35" t="e">
        <f aca="false">(LARGE(F26:O26,1))+(LARGE(F26:O26,2))+(LARGE(F26:O26,3))+(LARGE(F26:O26,4))+(LARGE(F26:O26,5))+(LARGE(F26:O26,6))+(LARGE(F26:O26,7))</f>
        <v>#VALUE!</v>
      </c>
      <c r="D26" s="36" t="n">
        <f aca="false">E26+F26+G26+H26+I26+J26+K26+L26+M26+N26+O26</f>
        <v>0</v>
      </c>
      <c r="E26" s="37" t="n">
        <v>0</v>
      </c>
      <c r="F26" s="37" t="n">
        <v>0</v>
      </c>
      <c r="G26" s="37" t="n">
        <v>0</v>
      </c>
      <c r="H26" s="37" t="n">
        <v>0</v>
      </c>
      <c r="I26" s="37" t="n">
        <v>0</v>
      </c>
      <c r="J26" s="37"/>
      <c r="K26" s="37"/>
      <c r="L26" s="37"/>
      <c r="M26" s="37"/>
      <c r="N26" s="37"/>
      <c r="O26" s="37"/>
    </row>
    <row r="27" customFormat="false" ht="15" hidden="false" customHeight="true" outlineLevel="0" collapsed="false">
      <c r="A27" s="41"/>
      <c r="B27" s="52"/>
      <c r="C27" s="35" t="e">
        <f aca="false">(LARGE(F27:O27,1))+(LARGE(F27:O27,2))+(LARGE(F27:O27,3))+(LARGE(F27:O27,4))+(LARGE(F27:O27,5))+(LARGE(F27:O27,6))+(LARGE(F27:O27,7))</f>
        <v>#VALUE!</v>
      </c>
      <c r="D27" s="36" t="n">
        <f aca="false">E27+F27+G27+H27+I27+J27+K27+L27+M27+N27+O27</f>
        <v>0</v>
      </c>
      <c r="E27" s="37" t="n">
        <v>0</v>
      </c>
      <c r="F27" s="37" t="n">
        <v>0</v>
      </c>
      <c r="G27" s="37" t="n">
        <v>0</v>
      </c>
      <c r="H27" s="37" t="n">
        <v>0</v>
      </c>
      <c r="I27" s="37" t="n">
        <v>0</v>
      </c>
      <c r="J27" s="37"/>
      <c r="K27" s="37"/>
      <c r="L27" s="37"/>
      <c r="M27" s="37"/>
      <c r="N27" s="37"/>
      <c r="O27" s="37"/>
    </row>
    <row r="28" customFormat="false" ht="15" hidden="false" customHeight="true" outlineLevel="0" collapsed="false">
      <c r="A28" s="41"/>
      <c r="B28" s="53"/>
      <c r="C28" s="35" t="e">
        <f aca="false">(LARGE(F28:O28,1))+(LARGE(F28:O28,2))+(LARGE(F28:O28,3))+(LARGE(F28:O28,4))+(LARGE(F28:O28,5))+(LARGE(F28:O28,6))+(LARGE(F28:O28,7))</f>
        <v>#VALUE!</v>
      </c>
      <c r="D28" s="36" t="n">
        <f aca="false">E28+F28+G28+H28+I28+J28+K28+L28+M28+N28+O28</f>
        <v>0</v>
      </c>
      <c r="E28" s="37" t="n">
        <v>0</v>
      </c>
      <c r="F28" s="37" t="n">
        <v>0</v>
      </c>
      <c r="G28" s="37" t="n">
        <v>0</v>
      </c>
      <c r="H28" s="37" t="n">
        <v>0</v>
      </c>
      <c r="I28" s="37" t="n">
        <v>0</v>
      </c>
      <c r="J28" s="37"/>
      <c r="K28" s="37"/>
      <c r="L28" s="37"/>
      <c r="M28" s="37"/>
      <c r="N28" s="37"/>
      <c r="O28" s="37"/>
    </row>
    <row r="29" customFormat="false" ht="15" hidden="false" customHeight="true" outlineLevel="0" collapsed="false">
      <c r="A29" s="54"/>
      <c r="B29" s="51"/>
      <c r="C29" s="55" t="e">
        <f aca="false">(LARGE(F29:O29,1))+(LARGE(F29:O29,2))+(LARGE(F29:O29,3))+(LARGE(F29:O29,4))+(LARGE(F29:O29,5))+(LARGE(F29:O29,6))+(LARGE(F29:O29,7))</f>
        <v>#VALUE!</v>
      </c>
      <c r="D29" s="56" t="n">
        <f aca="false">E29+F29+G29+H29+I29+J29+K29+L29+M29+N29+O29</f>
        <v>0</v>
      </c>
      <c r="E29" s="37" t="n">
        <v>0</v>
      </c>
      <c r="F29" s="37" t="n">
        <v>0</v>
      </c>
      <c r="G29" s="37" t="n">
        <v>0</v>
      </c>
      <c r="H29" s="37" t="n">
        <v>0</v>
      </c>
      <c r="I29" s="37" t="n">
        <v>0</v>
      </c>
      <c r="J29" s="37"/>
      <c r="K29" s="37"/>
      <c r="L29" s="37"/>
      <c r="M29" s="37"/>
      <c r="N29" s="37"/>
      <c r="O29" s="37"/>
    </row>
    <row r="30" customFormat="false" ht="15" hidden="false" customHeight="true" outlineLevel="0" collapsed="false">
      <c r="A30" s="54"/>
      <c r="B30" s="51"/>
      <c r="C30" s="55" t="e">
        <f aca="false">(LARGE(F30:O30,1))+(LARGE(F30:O30,2))+(LARGE(F30:O30,3))+(LARGE(F30:O30,4))+(LARGE(F30:O30,5))+(LARGE(F30:O30,6))+(LARGE(F30:O30,7))</f>
        <v>#VALUE!</v>
      </c>
      <c r="D30" s="56" t="n">
        <f aca="false">E30+F30+G30+H30+I30+J30+K30+L30+M30+N30+O30</f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/>
      <c r="K30" s="37"/>
      <c r="L30" s="37"/>
      <c r="M30" s="37"/>
      <c r="N30" s="37"/>
      <c r="O30" s="37"/>
    </row>
    <row r="31" customFormat="false" ht="15" hidden="false" customHeight="true" outlineLevel="0" collapsed="false">
      <c r="A31" s="41"/>
      <c r="B31" s="57"/>
      <c r="C31" s="35" t="e">
        <f aca="false">(LARGE(F31:O31,1))+(LARGE(F31:O31,2))+(LARGE(F31:O31,3))+(LARGE(F31:O31,4))+(LARGE(F31:O31,5))+(LARGE(F31:O31,6))+(LARGE(F31:O31,7))</f>
        <v>#VALUE!</v>
      </c>
      <c r="D31" s="36" t="n">
        <f aca="false">E31+F31+G31+H31+I31+J31+K31+L31+M31+N31+O31</f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/>
      <c r="K31" s="37"/>
      <c r="L31" s="37"/>
      <c r="M31" s="37"/>
      <c r="N31" s="37"/>
      <c r="O31" s="37"/>
    </row>
    <row r="32" customFormat="false" ht="15" hidden="false" customHeight="true" outlineLevel="0" collapsed="false">
      <c r="A32" s="54"/>
      <c r="B32" s="58"/>
      <c r="C32" s="55" t="e">
        <f aca="false">(LARGE(F32:O32,1))+(LARGE(F32:O32,2))+(LARGE(F32:O32,3))+(LARGE(F32:O32,4))+(LARGE(F32:O32,5))+(LARGE(F32:O32,6))+(LARGE(F32:O32,7))</f>
        <v>#VALUE!</v>
      </c>
      <c r="D32" s="56" t="n">
        <f aca="false">E32+F32+G32+H32+I32+J32+K32+L32+M32+N32+O32</f>
        <v>0</v>
      </c>
      <c r="E32" s="37" t="n">
        <v>0</v>
      </c>
      <c r="F32" s="37" t="n">
        <v>0</v>
      </c>
      <c r="G32" s="37" t="n">
        <v>0</v>
      </c>
      <c r="H32" s="37" t="n">
        <v>0</v>
      </c>
      <c r="I32" s="37" t="n">
        <v>0</v>
      </c>
      <c r="J32" s="37"/>
      <c r="K32" s="37"/>
      <c r="L32" s="37"/>
      <c r="M32" s="37"/>
      <c r="N32" s="37"/>
      <c r="O32" s="37"/>
    </row>
    <row r="33" customFormat="false" ht="15.75" hidden="false" customHeight="false" outlineLevel="0" collapsed="false">
      <c r="A33" s="41"/>
      <c r="B33" s="58"/>
      <c r="C33" s="35" t="e">
        <f aca="false">(LARGE(F33:O33,1))+(LARGE(F33:O33,2))+(LARGE(F33:O33,3))+(LARGE(F33:O33,4))+(LARGE(F33:O33,5))+(LARGE(F33:O33,6))+(LARGE(F33:O33,7))</f>
        <v>#VALUE!</v>
      </c>
      <c r="D33" s="36" t="n">
        <f aca="false">E33+F33+G33+H33+I33+J33+K33+L33+M33+N33+O33</f>
        <v>0</v>
      </c>
      <c r="E33" s="37" t="n">
        <v>0</v>
      </c>
      <c r="F33" s="37" t="n">
        <v>0</v>
      </c>
      <c r="G33" s="37" t="n">
        <v>0</v>
      </c>
      <c r="H33" s="37" t="n">
        <v>0</v>
      </c>
      <c r="I33" s="37" t="n">
        <v>0</v>
      </c>
      <c r="J33" s="37"/>
      <c r="K33" s="37"/>
      <c r="L33" s="37"/>
      <c r="M33" s="37"/>
      <c r="N33" s="37"/>
      <c r="O33" s="37"/>
    </row>
    <row r="34" customFormat="false" ht="15.75" hidden="false" customHeight="false" outlineLevel="0" collapsed="false">
      <c r="A34" s="41"/>
      <c r="B34" s="58"/>
      <c r="C34" s="35" t="e">
        <f aca="false">(LARGE(F34:O34,1))+(LARGE(F34:O34,2))+(LARGE(F34:O34,3))+(LARGE(F34:O34,4))+(LARGE(F34:O34,5))+(LARGE(F34:O34,6))+(LARGE(F34:O34,7))</f>
        <v>#VALUE!</v>
      </c>
      <c r="D34" s="36" t="n">
        <f aca="false">E34+F34+G34+H34+I34+J34+K34+L34+M34+N34+O34</f>
        <v>0</v>
      </c>
      <c r="E34" s="37" t="n">
        <v>0</v>
      </c>
      <c r="F34" s="37" t="n">
        <v>0</v>
      </c>
      <c r="G34" s="37" t="n">
        <v>0</v>
      </c>
      <c r="H34" s="37" t="n">
        <v>0</v>
      </c>
      <c r="I34" s="37" t="n">
        <v>0</v>
      </c>
      <c r="J34" s="37"/>
      <c r="K34" s="37"/>
      <c r="L34" s="37"/>
      <c r="M34" s="37"/>
      <c r="N34" s="37"/>
      <c r="O34" s="37"/>
    </row>
    <row r="35" customFormat="false" ht="15.75" hidden="false" customHeight="false" outlineLevel="0" collapsed="false">
      <c r="A35" s="41"/>
      <c r="B35" s="53"/>
      <c r="C35" s="35" t="e">
        <f aca="false">(LARGE(F35:O35,1))+(LARGE(F35:O35,2))+(LARGE(F35:O35,3))+(LARGE(F35:O35,4))+(LARGE(F35:O35,5))+(LARGE(F35:O35,6))+(LARGE(F35:O35,7))</f>
        <v>#VALUE!</v>
      </c>
      <c r="D35" s="36" t="n">
        <f aca="false">E35+F35+G35+H35+I35+J35+K35+L35+M35+N35+O35</f>
        <v>0</v>
      </c>
      <c r="E35" s="37" t="n">
        <v>0</v>
      </c>
      <c r="F35" s="37" t="n">
        <v>0</v>
      </c>
      <c r="G35" s="37" t="n">
        <v>0</v>
      </c>
      <c r="H35" s="37" t="n">
        <v>0</v>
      </c>
      <c r="I35" s="37" t="n">
        <v>0</v>
      </c>
      <c r="J35" s="37"/>
      <c r="K35" s="37"/>
      <c r="L35" s="37"/>
      <c r="M35" s="37"/>
      <c r="N35" s="37"/>
      <c r="O35" s="37"/>
    </row>
    <row r="36" customFormat="false" ht="12.75" hidden="false" customHeight="false" outlineLevel="0" collapsed="false">
      <c r="A36" s="56"/>
      <c r="B36" s="59"/>
      <c r="C36" s="56"/>
      <c r="D36" s="56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</row>
    <row r="37" customFormat="false" ht="12.75" hidden="false" customHeight="false" outlineLevel="0" collapsed="false">
      <c r="A37" s="56"/>
      <c r="B37" s="56"/>
      <c r="C37" s="56"/>
      <c r="D37" s="56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</row>
    <row r="38" customFormat="false" ht="12.75" hidden="false" customHeight="false" outlineLevel="0" collapsed="false">
      <c r="A38" s="56"/>
      <c r="B38" s="56"/>
      <c r="C38" s="56"/>
      <c r="D38" s="56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</row>
    <row r="39" customFormat="false" ht="12.75" hidden="false" customHeight="false" outlineLevel="0" collapsed="false">
      <c r="A39" s="56"/>
      <c r="B39" s="56"/>
      <c r="C39" s="56"/>
      <c r="D39" s="56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</row>
    <row r="40" customFormat="false" ht="12.75" hidden="false" customHeight="false" outlineLevel="0" collapsed="false">
      <c r="A40" s="56"/>
      <c r="B40" s="56"/>
      <c r="C40" s="56"/>
      <c r="D40" s="56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</row>
    <row r="41" customFormat="false" ht="12.75" hidden="false" customHeight="false" outlineLevel="0" collapsed="false">
      <c r="A41" s="56"/>
      <c r="B41" s="56"/>
      <c r="C41" s="56"/>
      <c r="D41" s="56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</row>
    <row r="42" customFormat="false" ht="12.75" hidden="false" customHeight="false" outlineLevel="0" collapsed="false">
      <c r="A42" s="56"/>
      <c r="B42" s="56"/>
      <c r="C42" s="56"/>
      <c r="D42" s="56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</row>
    <row r="43" customFormat="false" ht="12.75" hidden="false" customHeight="false" outlineLevel="0" collapsed="false">
      <c r="A43" s="56"/>
      <c r="B43" s="56"/>
      <c r="C43" s="56"/>
      <c r="D43" s="56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</row>
    <row r="44" customFormat="false" ht="12.75" hidden="false" customHeight="false" outlineLevel="0" collapsed="false">
      <c r="A44" s="56"/>
      <c r="B44" s="56"/>
      <c r="C44" s="56"/>
      <c r="D44" s="56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</row>
    <row r="45" customFormat="false" ht="12.75" hidden="false" customHeight="false" outlineLevel="0" collapsed="false">
      <c r="A45" s="56"/>
      <c r="B45" s="56"/>
      <c r="C45" s="56"/>
      <c r="D45" s="56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</row>
    <row r="46" customFormat="false" ht="12.75" hidden="false" customHeight="false" outlineLevel="0" collapsed="false">
      <c r="A46" s="56"/>
      <c r="B46" s="56"/>
      <c r="C46" s="56"/>
      <c r="D46" s="56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</row>
    <row r="47" customFormat="false" ht="12.75" hidden="false" customHeight="false" outlineLevel="0" collapsed="false">
      <c r="A47" s="56"/>
      <c r="B47" s="56"/>
      <c r="C47" s="56"/>
      <c r="D47" s="56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</row>
    <row r="48" customFormat="false" ht="12.75" hidden="false" customHeight="false" outlineLevel="0" collapsed="false">
      <c r="A48" s="56"/>
      <c r="B48" s="56"/>
      <c r="C48" s="56"/>
      <c r="D48" s="56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</row>
    <row r="49" customFormat="false" ht="12.75" hidden="false" customHeight="false" outlineLevel="0" collapsed="false">
      <c r="A49" s="56"/>
      <c r="B49" s="56"/>
      <c r="C49" s="56"/>
      <c r="D49" s="56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</row>
    <row r="50" customFormat="false" ht="12.75" hidden="false" customHeight="false" outlineLevel="0" collapsed="false">
      <c r="A50" s="56"/>
      <c r="B50" s="56"/>
      <c r="C50" s="56"/>
      <c r="D50" s="56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</row>
    <row r="51" customFormat="false" ht="12.75" hidden="false" customHeight="false" outlineLevel="0" collapsed="false">
      <c r="A51" s="56"/>
      <c r="B51" s="56"/>
      <c r="C51" s="56"/>
      <c r="D51" s="56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</row>
    <row r="52" customFormat="false" ht="12.75" hidden="false" customHeight="false" outlineLevel="0" collapsed="false">
      <c r="A52" s="56"/>
      <c r="B52" s="56"/>
      <c r="C52" s="56"/>
      <c r="D52" s="56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</row>
    <row r="53" customFormat="false" ht="12.75" hidden="false" customHeight="false" outlineLevel="0" collapsed="false">
      <c r="A53" s="56"/>
      <c r="B53" s="56"/>
      <c r="C53" s="56"/>
      <c r="D53" s="56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</row>
    <row r="54" customFormat="false" ht="12.75" hidden="false" customHeight="false" outlineLevel="0" collapsed="false">
      <c r="A54" s="56"/>
      <c r="B54" s="56"/>
      <c r="C54" s="56"/>
      <c r="D54" s="56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</row>
  </sheetData>
  <autoFilter ref="A5:O32"/>
  <mergeCells count="2">
    <mergeCell ref="C2:D2"/>
    <mergeCell ref="F2:G2"/>
  </mergeCells>
  <printOptions headings="false" gridLines="false" gridLinesSet="true" horizontalCentered="false" verticalCentered="false"/>
  <pageMargins left="0.170138888888889" right="0.159722222222222" top="0.229861111111111" bottom="0.1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8515625" defaultRowHeight="12.75" zeroHeight="false" outlineLevelRow="0" outlineLevelCol="0"/>
  <cols>
    <col collapsed="false" customWidth="true" hidden="false" outlineLevel="0" max="1" min="1" style="2" width="15.7"/>
    <col collapsed="false" customWidth="true" hidden="false" outlineLevel="0" max="2" min="2" style="2" width="24.13"/>
    <col collapsed="false" customWidth="true" hidden="false" outlineLevel="0" max="4" min="3" style="2" width="22.7"/>
    <col collapsed="false" customWidth="true" hidden="false" outlineLevel="0" max="15" min="5" style="2" width="14.7"/>
    <col collapsed="false" customWidth="true" hidden="false" outlineLevel="0" max="45" min="16" style="2" width="12.7"/>
    <col collapsed="false" customWidth="false" hidden="false" outlineLevel="0" max="257" min="46" style="2" width="8.85"/>
  </cols>
  <sheetData>
    <row r="1" customFormat="false" ht="15" hidden="false" customHeight="true" outlineLevel="0" collapsed="false"/>
    <row r="2" customFormat="false" ht="15" hidden="false" customHeight="true" outlineLevel="0" collapsed="false">
      <c r="B2" s="18" t="s">
        <v>13</v>
      </c>
      <c r="C2" s="19" t="s">
        <v>149</v>
      </c>
      <c r="D2" s="19"/>
    </row>
    <row r="3" customFormat="false" ht="15" hidden="false" customHeight="true" outlineLevel="0" collapsed="false"/>
    <row r="4" customFormat="false" ht="15" hidden="false" customHeight="true" outlineLevel="0" collapsed="false">
      <c r="A4" s="128"/>
      <c r="B4" s="137"/>
      <c r="C4" s="137"/>
      <c r="D4" s="137"/>
    </row>
    <row r="5" s="32" customFormat="true" ht="15" hidden="false" customHeight="true" outlineLevel="0" collapsed="false">
      <c r="A5" s="21" t="s">
        <v>15</v>
      </c>
      <c r="B5" s="20" t="s">
        <v>16</v>
      </c>
      <c r="C5" s="21" t="s">
        <v>17</v>
      </c>
      <c r="D5" s="21" t="s">
        <v>18</v>
      </c>
      <c r="E5" s="22" t="s">
        <v>19</v>
      </c>
      <c r="F5" s="23" t="s">
        <v>20</v>
      </c>
      <c r="G5" s="24" t="s">
        <v>21</v>
      </c>
      <c r="H5" s="25" t="s">
        <v>22</v>
      </c>
      <c r="I5" s="21" t="s">
        <v>23</v>
      </c>
      <c r="J5" s="26" t="s">
        <v>24</v>
      </c>
      <c r="K5" s="27" t="s">
        <v>25</v>
      </c>
      <c r="L5" s="28" t="s">
        <v>26</v>
      </c>
      <c r="M5" s="29" t="s">
        <v>27</v>
      </c>
      <c r="N5" s="30" t="s">
        <v>28</v>
      </c>
      <c r="O5" s="31" t="s">
        <v>29</v>
      </c>
    </row>
    <row r="6" customFormat="false" ht="15" hidden="false" customHeight="true" outlineLevel="0" collapsed="false">
      <c r="A6" s="41"/>
      <c r="B6" s="238" t="s">
        <v>100</v>
      </c>
      <c r="C6" s="35" t="e">
        <f aca="false">(LARGE(F6:O6,1))+(LARGE(F6:O6,2))+(LARGE(F6:O6,3))+(LARGE(F6:O6,4))+(LARGE(F6:O6,5))+(LARGE(F6:O6,6))+(LARGE(F6:O6,7))</f>
        <v>#VALUE!</v>
      </c>
      <c r="D6" s="36" t="n">
        <f aca="false">E6+F6+G6+H6+I6+J6+K6+L6+M6+N6+O6</f>
        <v>77</v>
      </c>
      <c r="E6" s="37" t="n">
        <v>0</v>
      </c>
      <c r="F6" s="239" t="n">
        <v>14</v>
      </c>
      <c r="G6" s="37" t="n">
        <v>0</v>
      </c>
      <c r="H6" s="37" t="n">
        <v>27</v>
      </c>
      <c r="I6" s="37" t="n">
        <v>36</v>
      </c>
      <c r="J6" s="37"/>
      <c r="K6" s="37"/>
      <c r="L6" s="37"/>
      <c r="M6" s="37"/>
      <c r="N6" s="37"/>
      <c r="O6" s="37"/>
    </row>
    <row r="7" customFormat="false" ht="15" hidden="false" customHeight="true" outlineLevel="0" collapsed="false">
      <c r="A7" s="41"/>
      <c r="B7" s="240" t="s">
        <v>86</v>
      </c>
      <c r="C7" s="35" t="e">
        <f aca="false">(LARGE(F7:O7,1))+(LARGE(F7:O7,2))+(LARGE(F7:O7,3))+(LARGE(F7:O7,4))+(LARGE(F7:O7,5))+(LARGE(F7:O7,6))+(LARGE(F7:O7,7))</f>
        <v>#VALUE!</v>
      </c>
      <c r="D7" s="36" t="n">
        <f aca="false">E7+F7+G7+H7+I7+J7+K7+L7+M7+N7+O7</f>
        <v>68</v>
      </c>
      <c r="E7" s="37" t="n">
        <v>0</v>
      </c>
      <c r="F7" s="37" t="n">
        <v>0</v>
      </c>
      <c r="G7" s="37" t="n">
        <v>0</v>
      </c>
      <c r="H7" s="239" t="n">
        <v>36</v>
      </c>
      <c r="I7" s="37" t="n">
        <v>32</v>
      </c>
      <c r="J7" s="37"/>
      <c r="K7" s="37"/>
      <c r="L7" s="37"/>
      <c r="M7" s="37"/>
      <c r="N7" s="241"/>
      <c r="O7" s="37"/>
    </row>
    <row r="8" customFormat="false" ht="15" hidden="false" customHeight="true" outlineLevel="0" collapsed="false">
      <c r="A8" s="41" t="s">
        <v>30</v>
      </c>
      <c r="B8" s="242" t="s">
        <v>96</v>
      </c>
      <c r="C8" s="35" t="e">
        <f aca="false">(LARGE(F8:O8,1))+(LARGE(F8:O8,2))+(LARGE(F8:O8,3))+(LARGE(F8:O8,4))+(LARGE(F8:O8,5))+(LARGE(F8:O8,6))+(LARGE(F8:O8,7))</f>
        <v>#VALUE!</v>
      </c>
      <c r="D8" s="36" t="n">
        <f aca="false">E8+F8+G8+H8+I8+J8+K8+L8+M8+N8+O8</f>
        <v>51</v>
      </c>
      <c r="E8" s="37" t="n">
        <v>0</v>
      </c>
      <c r="F8" s="37" t="n">
        <v>0</v>
      </c>
      <c r="G8" s="37" t="n">
        <v>0</v>
      </c>
      <c r="H8" s="239" t="n">
        <v>14</v>
      </c>
      <c r="I8" s="37" t="n">
        <v>37</v>
      </c>
      <c r="J8" s="37"/>
      <c r="K8" s="37"/>
      <c r="L8" s="37"/>
      <c r="M8" s="37"/>
      <c r="N8" s="37"/>
      <c r="O8" s="37"/>
    </row>
    <row r="9" customFormat="false" ht="15" hidden="false" customHeight="true" outlineLevel="0" collapsed="false">
      <c r="A9" s="41"/>
      <c r="B9" s="242" t="s">
        <v>97</v>
      </c>
      <c r="C9" s="35" t="e">
        <f aca="false">(LARGE(F9:O9,1))+(LARGE(F9:O9,2))+(LARGE(F9:O9,3))+(LARGE(F9:O9,4))+(LARGE(F9:O9,5))+(LARGE(F9:O9,6))+(LARGE(F9:O9,7))</f>
        <v>#VALUE!</v>
      </c>
      <c r="D9" s="36" t="n">
        <f aca="false">E9+F9+G9+H9+I9+J9+K9+L9+M9+N9+O9</f>
        <v>46</v>
      </c>
      <c r="E9" s="37" t="n">
        <v>0</v>
      </c>
      <c r="F9" s="37" t="n">
        <v>0</v>
      </c>
      <c r="G9" s="37" t="n">
        <v>0</v>
      </c>
      <c r="H9" s="239" t="n">
        <v>32</v>
      </c>
      <c r="I9" s="37" t="n">
        <v>14</v>
      </c>
      <c r="J9" s="37"/>
      <c r="K9" s="37"/>
      <c r="L9" s="37"/>
      <c r="M9" s="37"/>
      <c r="N9" s="37"/>
      <c r="O9" s="37"/>
    </row>
    <row r="10" customFormat="false" ht="15" hidden="false" customHeight="true" outlineLevel="0" collapsed="false">
      <c r="A10" s="41"/>
      <c r="B10" s="243" t="s">
        <v>106</v>
      </c>
      <c r="C10" s="35" t="e">
        <f aca="false">(LARGE(F10:O10,1))+(LARGE(F10:O10,2))+(LARGE(F10:O10,3))+(LARGE(F10:O10,4))+(LARGE(F10:O10,5))+(LARGE(F10:O10,6))+(LARGE(F10:O10,7))</f>
        <v>#VALUE!</v>
      </c>
      <c r="D10" s="36" t="n">
        <f aca="false">E10+F10+G10+H10+I10+J10+K10+L10+M10+N10+O10</f>
        <v>40</v>
      </c>
      <c r="E10" s="37" t="n">
        <v>0</v>
      </c>
      <c r="F10" s="37" t="n">
        <v>0</v>
      </c>
      <c r="G10" s="37" t="n">
        <v>0</v>
      </c>
      <c r="H10" s="37" t="n">
        <v>0</v>
      </c>
      <c r="I10" s="37" t="n">
        <v>40</v>
      </c>
      <c r="J10" s="37"/>
      <c r="K10" s="37"/>
      <c r="L10" s="37"/>
      <c r="M10" s="37"/>
      <c r="N10" s="37"/>
      <c r="O10" s="37"/>
    </row>
    <row r="11" customFormat="false" ht="15" hidden="false" customHeight="true" outlineLevel="0" collapsed="false">
      <c r="A11" s="41" t="s">
        <v>30</v>
      </c>
      <c r="B11" s="242" t="s">
        <v>104</v>
      </c>
      <c r="C11" s="35" t="e">
        <f aca="false">(LARGE(F11:O11,1))+(LARGE(F11:O11,2))+(LARGE(F11:O11,3))+(LARGE(F11:O11,4))+(LARGE(F11:O11,5))+(LARGE(F11:O11,6))+(LARGE(F11:O11,7))</f>
        <v>#VALUE!</v>
      </c>
      <c r="D11" s="36" t="n">
        <f aca="false">E11+F11+G11+H11+I11+J11+K11+L11+M11+N11+O11</f>
        <v>39</v>
      </c>
      <c r="E11" s="37" t="n">
        <v>0</v>
      </c>
      <c r="F11" s="37" t="n">
        <v>0</v>
      </c>
      <c r="G11" s="37" t="n">
        <v>0</v>
      </c>
      <c r="H11" s="239" t="n">
        <v>39</v>
      </c>
      <c r="I11" s="37" t="n">
        <v>0</v>
      </c>
      <c r="J11" s="37"/>
      <c r="K11" s="37"/>
      <c r="L11" s="37"/>
      <c r="M11" s="37"/>
      <c r="N11" s="37"/>
      <c r="O11" s="37"/>
    </row>
    <row r="12" customFormat="false" ht="15" hidden="false" customHeight="true" outlineLevel="0" collapsed="false">
      <c r="A12" s="41"/>
      <c r="B12" s="244" t="s">
        <v>115</v>
      </c>
      <c r="C12" s="35" t="e">
        <f aca="false">(LARGE(F12:O12,1))+(LARGE(F12:O12,2))+(LARGE(F12:O12,3))+(LARGE(F12:O12,4))+(LARGE(F12:O12,5))+(LARGE(F12:O12,6))+(LARGE(F12:O12,7))</f>
        <v>#VALUE!</v>
      </c>
      <c r="D12" s="36" t="n">
        <f aca="false">E12+F12+G12+H12+I12+J12+K12+L12+M12+N12+O12</f>
        <v>28</v>
      </c>
      <c r="E12" s="37" t="n">
        <v>0</v>
      </c>
      <c r="F12" s="37" t="n">
        <v>0</v>
      </c>
      <c r="G12" s="37" t="n">
        <v>0</v>
      </c>
      <c r="H12" s="37" t="n">
        <v>0</v>
      </c>
      <c r="I12" s="37" t="n">
        <v>28</v>
      </c>
      <c r="J12" s="37"/>
      <c r="K12" s="37"/>
      <c r="L12" s="37"/>
      <c r="M12" s="37"/>
      <c r="N12" s="241"/>
      <c r="O12" s="37"/>
    </row>
    <row r="13" customFormat="false" ht="15" hidden="false" customHeight="true" outlineLevel="0" collapsed="false">
      <c r="A13" s="41"/>
      <c r="B13" s="245" t="s">
        <v>125</v>
      </c>
      <c r="C13" s="35" t="e">
        <f aca="false">(LARGE(F13:O13,1))+(LARGE(F13:O13,2))+(LARGE(F13:O13,3))+(LARGE(F13:O13,4))+(LARGE(F13:O13,5))+(LARGE(F13:O13,6))+(LARGE(F13:O13,7))</f>
        <v>#VALUE!</v>
      </c>
      <c r="D13" s="36" t="n">
        <f aca="false">E13+F13+G13+H13+I13+J13+K13+L13+M13+N13+O13</f>
        <v>18</v>
      </c>
      <c r="E13" s="37" t="n">
        <v>0</v>
      </c>
      <c r="F13" s="239" t="n">
        <v>18</v>
      </c>
      <c r="G13" s="37" t="n">
        <v>0</v>
      </c>
      <c r="H13" s="37" t="n">
        <v>0</v>
      </c>
      <c r="I13" s="37" t="n">
        <v>0</v>
      </c>
      <c r="J13" s="37"/>
      <c r="K13" s="37"/>
      <c r="L13" s="37"/>
      <c r="M13" s="37"/>
      <c r="N13" s="37"/>
      <c r="O13" s="37"/>
    </row>
    <row r="14" customFormat="false" ht="15" hidden="false" customHeight="true" outlineLevel="0" collapsed="false">
      <c r="A14" s="41"/>
      <c r="B14" s="246" t="s">
        <v>122</v>
      </c>
      <c r="C14" s="35" t="e">
        <f aca="false">(LARGE(F14:O14,1))+(LARGE(F14:O14,2))+(LARGE(F14:O14,3))+(LARGE(F14:O14,4))+(LARGE(F14:O14,5))+(LARGE(F14:O14,6))+(LARGE(F14:O14,7))</f>
        <v>#VALUE!</v>
      </c>
      <c r="D14" s="36" t="n">
        <f aca="false">E14+F14+G14+H14+I14+J14+K14+L14+M14+N14+O14</f>
        <v>14</v>
      </c>
      <c r="E14" s="37" t="n">
        <v>0</v>
      </c>
      <c r="F14" s="37" t="n">
        <v>0</v>
      </c>
      <c r="G14" s="37" t="n">
        <v>0</v>
      </c>
      <c r="H14" s="239" t="n">
        <v>14</v>
      </c>
      <c r="I14" s="37" t="n">
        <v>0</v>
      </c>
      <c r="J14" s="37"/>
      <c r="K14" s="37"/>
      <c r="L14" s="37"/>
      <c r="M14" s="37"/>
      <c r="N14" s="241"/>
      <c r="O14" s="37"/>
    </row>
    <row r="15" customFormat="false" ht="15" hidden="false" customHeight="true" outlineLevel="0" collapsed="false">
      <c r="A15" s="41"/>
      <c r="B15" s="243"/>
      <c r="C15" s="35" t="e">
        <f aca="false">(LARGE(F15:O15,1))+(LARGE(F15:O15,2))+(LARGE(F15:O15,3))+(LARGE(F15:O15,4))+(LARGE(F15:O15,5))+(LARGE(F15:O15,6))+(LARGE(F15:O15,7))</f>
        <v>#VALUE!</v>
      </c>
      <c r="D15" s="36" t="n">
        <f aca="false">E15+F15+G15+H15+I15+J15+K15+L15+M15+N15+O15</f>
        <v>0</v>
      </c>
      <c r="E15" s="37" t="n">
        <v>0</v>
      </c>
      <c r="F15" s="37" t="n">
        <v>0</v>
      </c>
      <c r="G15" s="37" t="n">
        <v>0</v>
      </c>
      <c r="H15" s="37" t="n">
        <v>0</v>
      </c>
      <c r="I15" s="37" t="n">
        <v>0</v>
      </c>
      <c r="J15" s="37"/>
      <c r="K15" s="37"/>
      <c r="L15" s="37"/>
      <c r="M15" s="37"/>
      <c r="N15" s="241"/>
      <c r="O15" s="37"/>
    </row>
    <row r="16" customFormat="false" ht="15" hidden="false" customHeight="true" outlineLevel="0" collapsed="false">
      <c r="A16" s="41"/>
      <c r="B16" s="56"/>
      <c r="C16" s="35" t="e">
        <f aca="false">(LARGE(F16:O16,1))+(LARGE(F16:O16,2))+(LARGE(F16:O16,3))+(LARGE(F16:O16,4))+(LARGE(F16:O16,5))+(LARGE(F16:O16,6))+(LARGE(F16:O16,7))</f>
        <v>#VALUE!</v>
      </c>
      <c r="D16" s="36" t="n">
        <f aca="false">E16+F16+G16+H16+I16+J16+K16+L16+M16+N16+O16</f>
        <v>0</v>
      </c>
      <c r="E16" s="37" t="n">
        <v>0</v>
      </c>
      <c r="F16" s="37" t="n">
        <v>0</v>
      </c>
      <c r="G16" s="37" t="n">
        <v>0</v>
      </c>
      <c r="H16" s="37" t="n">
        <v>0</v>
      </c>
      <c r="I16" s="37"/>
      <c r="J16" s="37"/>
      <c r="K16" s="37"/>
      <c r="L16" s="37"/>
      <c r="M16" s="37"/>
      <c r="N16" s="37"/>
      <c r="O16" s="37"/>
    </row>
    <row r="17" customFormat="false" ht="15" hidden="false" customHeight="true" outlineLevel="0" collapsed="false">
      <c r="A17" s="41"/>
      <c r="B17" s="243"/>
      <c r="C17" s="35"/>
      <c r="D17" s="36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</row>
    <row r="18" customFormat="false" ht="15" hidden="false" customHeight="true" outlineLevel="0" collapsed="false">
      <c r="A18" s="41"/>
      <c r="B18" s="243"/>
      <c r="C18" s="35"/>
      <c r="D18" s="36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</row>
    <row r="19" customFormat="false" ht="15" hidden="false" customHeight="true" outlineLevel="0" collapsed="false">
      <c r="A19" s="33"/>
      <c r="B19" s="182"/>
      <c r="C19" s="42"/>
      <c r="D19" s="36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</row>
    <row r="20" customFormat="false" ht="15" hidden="false" customHeight="true" outlineLevel="0" collapsed="false">
      <c r="A20" s="33"/>
      <c r="B20" s="36"/>
      <c r="C20" s="42"/>
      <c r="D20" s="36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</row>
    <row r="21" customFormat="false" ht="15" hidden="false" customHeight="true" outlineLevel="0" collapsed="false">
      <c r="A21" s="33"/>
      <c r="B21" s="36"/>
      <c r="C21" s="42"/>
      <c r="D21" s="36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</row>
    <row r="22" customFormat="false" ht="15" hidden="false" customHeight="true" outlineLevel="0" collapsed="false">
      <c r="A22" s="33"/>
      <c r="B22" s="36"/>
      <c r="C22" s="42"/>
      <c r="D22" s="36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</row>
    <row r="23" customFormat="false" ht="15" hidden="false" customHeight="true" outlineLevel="0" collapsed="false">
      <c r="A23" s="33"/>
      <c r="B23" s="36"/>
      <c r="C23" s="42"/>
      <c r="D23" s="36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</row>
    <row r="24" customFormat="false" ht="15" hidden="false" customHeight="true" outlineLevel="0" collapsed="false">
      <c r="A24" s="33"/>
      <c r="B24" s="36"/>
      <c r="C24" s="42"/>
      <c r="D24" s="36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</row>
    <row r="25" customFormat="false" ht="15" hidden="false" customHeight="true" outlineLevel="0" collapsed="false">
      <c r="A25" s="33"/>
      <c r="B25" s="36"/>
      <c r="C25" s="42"/>
      <c r="D25" s="36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</row>
    <row r="26" customFormat="false" ht="15" hidden="false" customHeight="true" outlineLevel="0" collapsed="false">
      <c r="A26" s="33"/>
      <c r="B26" s="36"/>
      <c r="C26" s="42"/>
      <c r="D26" s="36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</row>
    <row r="27" customFormat="false" ht="15" hidden="false" customHeight="true" outlineLevel="0" collapsed="false">
      <c r="A27" s="33"/>
      <c r="B27" s="36"/>
      <c r="C27" s="42"/>
      <c r="D27" s="36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customFormat="false" ht="15" hidden="false" customHeight="true" outlineLevel="0" collapsed="false">
      <c r="A28" s="33"/>
      <c r="B28" s="36"/>
      <c r="C28" s="42"/>
      <c r="D28" s="36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</row>
    <row r="29" customFormat="false" ht="15" hidden="false" customHeight="true" outlineLevel="0" collapsed="false">
      <c r="A29" s="33"/>
      <c r="B29" s="36"/>
      <c r="C29" s="42"/>
      <c r="D29" s="36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</row>
    <row r="30" customFormat="false" ht="15" hidden="false" customHeight="true" outlineLevel="0" collapsed="false">
      <c r="A30" s="33"/>
      <c r="B30" s="36"/>
      <c r="C30" s="42"/>
      <c r="D30" s="36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</row>
    <row r="31" customFormat="false" ht="15" hidden="false" customHeight="true" outlineLevel="0" collapsed="false">
      <c r="A31" s="33"/>
      <c r="B31" s="36"/>
      <c r="C31" s="42"/>
      <c r="D31" s="36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</row>
    <row r="32" customFormat="false" ht="15" hidden="false" customHeight="true" outlineLevel="0" collapsed="false">
      <c r="A32" s="33"/>
      <c r="B32" s="36"/>
      <c r="C32" s="42"/>
      <c r="D32" s="36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</row>
    <row r="33" customFormat="false" ht="15" hidden="false" customHeight="true" outlineLevel="0" collapsed="false">
      <c r="A33" s="33"/>
      <c r="B33" s="36"/>
      <c r="C33" s="42"/>
      <c r="D33" s="36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</row>
    <row r="34" customFormat="false" ht="15" hidden="false" customHeight="true" outlineLevel="0" collapsed="false">
      <c r="A34" s="33"/>
      <c r="B34" s="36"/>
      <c r="C34" s="42"/>
      <c r="D34" s="36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</row>
    <row r="35" customFormat="false" ht="15" hidden="false" customHeight="true" outlineLevel="0" collapsed="false">
      <c r="A35" s="33"/>
      <c r="B35" s="36"/>
      <c r="C35" s="42"/>
      <c r="D35" s="36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</row>
    <row r="36" customFormat="false" ht="15" hidden="false" customHeight="true" outlineLevel="0" collapsed="false">
      <c r="A36" s="33"/>
      <c r="B36" s="36"/>
      <c r="C36" s="42"/>
      <c r="D36" s="36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</row>
    <row r="37" customFormat="false" ht="15" hidden="false" customHeight="true" outlineLevel="0" collapsed="false">
      <c r="A37" s="33"/>
      <c r="B37" s="36"/>
      <c r="C37" s="42"/>
      <c r="D37" s="36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</row>
    <row r="38" customFormat="false" ht="15" hidden="false" customHeight="true" outlineLevel="0" collapsed="false">
      <c r="A38" s="33"/>
      <c r="B38" s="36"/>
      <c r="C38" s="42"/>
      <c r="D38" s="36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</row>
    <row r="39" customFormat="false" ht="15" hidden="false" customHeight="true" outlineLevel="0" collapsed="false">
      <c r="A39" s="33"/>
      <c r="B39" s="36"/>
      <c r="C39" s="42"/>
      <c r="D39" s="36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</row>
    <row r="40" customFormat="false" ht="15" hidden="false" customHeight="true" outlineLevel="0" collapsed="false">
      <c r="A40" s="33"/>
      <c r="B40" s="36"/>
      <c r="C40" s="42"/>
      <c r="D40" s="36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</row>
    <row r="41" customFormat="false" ht="15" hidden="false" customHeight="true" outlineLevel="0" collapsed="false">
      <c r="A41" s="33"/>
      <c r="B41" s="36"/>
      <c r="C41" s="42"/>
      <c r="D41" s="36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</row>
    <row r="42" customFormat="false" ht="15" hidden="false" customHeight="true" outlineLevel="0" collapsed="false">
      <c r="A42" s="33"/>
      <c r="B42" s="36"/>
      <c r="C42" s="42"/>
      <c r="D42" s="36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</row>
    <row r="43" customFormat="false" ht="15" hidden="false" customHeight="true" outlineLevel="0" collapsed="false">
      <c r="A43" s="33"/>
      <c r="B43" s="36"/>
      <c r="C43" s="42"/>
      <c r="D43" s="36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</row>
    <row r="44" customFormat="false" ht="15" hidden="false" customHeight="true" outlineLevel="0" collapsed="false">
      <c r="A44" s="33"/>
      <c r="B44" s="36"/>
      <c r="C44" s="42"/>
      <c r="D44" s="36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</row>
    <row r="45" customFormat="false" ht="15" hidden="false" customHeight="true" outlineLevel="0" collapsed="false">
      <c r="A45" s="33"/>
      <c r="B45" s="36"/>
      <c r="C45" s="42"/>
      <c r="D45" s="36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</row>
    <row r="46" customFormat="false" ht="15" hidden="false" customHeight="true" outlineLevel="0" collapsed="false">
      <c r="A46" s="33"/>
      <c r="B46" s="36"/>
      <c r="C46" s="42"/>
      <c r="D46" s="36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</row>
    <row r="47" customFormat="false" ht="15" hidden="false" customHeight="true" outlineLevel="0" collapsed="false">
      <c r="A47" s="33"/>
      <c r="B47" s="36"/>
      <c r="C47" s="42"/>
      <c r="D47" s="36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</row>
    <row r="48" customFormat="false" ht="15" hidden="false" customHeight="true" outlineLevel="0" collapsed="false">
      <c r="A48" s="33"/>
      <c r="B48" s="36"/>
      <c r="C48" s="42"/>
      <c r="D48" s="36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</row>
    <row r="49" customFormat="false" ht="15" hidden="false" customHeight="true" outlineLevel="0" collapsed="false">
      <c r="A49" s="33"/>
      <c r="B49" s="36"/>
      <c r="C49" s="42"/>
      <c r="D49" s="36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</row>
    <row r="50" customFormat="false" ht="15" hidden="false" customHeight="true" outlineLevel="0" collapsed="false">
      <c r="A50" s="33"/>
      <c r="B50" s="36"/>
      <c r="C50" s="42"/>
      <c r="D50" s="36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</row>
    <row r="51" customFormat="false" ht="15" hidden="false" customHeight="true" outlineLevel="0" collapsed="false">
      <c r="A51" s="33"/>
      <c r="B51" s="36"/>
      <c r="C51" s="42"/>
      <c r="D51" s="36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</row>
    <row r="52" customFormat="false" ht="15" hidden="false" customHeight="true" outlineLevel="0" collapsed="false">
      <c r="A52" s="56"/>
      <c r="B52" s="56"/>
      <c r="C52" s="42"/>
      <c r="D52" s="36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</row>
    <row r="53" customFormat="false" ht="15" hidden="false" customHeight="true" outlineLevel="0" collapsed="false">
      <c r="A53" s="183"/>
      <c r="B53" s="183"/>
      <c r="C53" s="42"/>
      <c r="D53" s="36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</row>
    <row r="54" customFormat="false" ht="15" hidden="false" customHeight="true" outlineLevel="0" collapsed="false">
      <c r="A54" s="56"/>
      <c r="B54" s="56"/>
      <c r="C54" s="42"/>
      <c r="D54" s="36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</row>
  </sheetData>
  <autoFilter ref="A5:M31"/>
  <mergeCells count="2">
    <mergeCell ref="C2:D2"/>
    <mergeCell ref="F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8515625" defaultRowHeight="12.75" zeroHeight="false" outlineLevelRow="0" outlineLevelCol="0"/>
  <cols>
    <col collapsed="false" customWidth="true" hidden="false" outlineLevel="0" max="1" min="1" style="2" width="15.7"/>
    <col collapsed="false" customWidth="true" hidden="false" outlineLevel="0" max="4" min="2" style="2" width="22.7"/>
    <col collapsed="false" customWidth="true" hidden="false" outlineLevel="0" max="15" min="5" style="2" width="14.7"/>
    <col collapsed="false" customWidth="true" hidden="false" outlineLevel="0" max="45" min="16" style="2" width="12.7"/>
    <col collapsed="false" customWidth="false" hidden="false" outlineLevel="0" max="257" min="46" style="2" width="8.85"/>
  </cols>
  <sheetData>
    <row r="1" customFormat="false" ht="15" hidden="false" customHeight="true" outlineLevel="0" collapsed="false"/>
    <row r="2" customFormat="false" ht="15" hidden="false" customHeight="true" outlineLevel="0" collapsed="false">
      <c r="B2" s="18" t="s">
        <v>13</v>
      </c>
      <c r="C2" s="19" t="s">
        <v>150</v>
      </c>
      <c r="D2" s="19"/>
    </row>
    <row r="3" customFormat="false" ht="15" hidden="false" customHeight="true" outlineLevel="0" collapsed="false"/>
    <row r="4" customFormat="false" ht="15" hidden="false" customHeight="true" outlineLevel="0" collapsed="false">
      <c r="A4" s="128"/>
      <c r="B4" s="137"/>
      <c r="C4" s="137"/>
      <c r="D4" s="137"/>
    </row>
    <row r="5" s="32" customFormat="true" ht="15" hidden="false" customHeight="true" outlineLevel="0" collapsed="false">
      <c r="A5" s="21" t="s">
        <v>15</v>
      </c>
      <c r="B5" s="20" t="s">
        <v>16</v>
      </c>
      <c r="C5" s="21" t="s">
        <v>17</v>
      </c>
      <c r="D5" s="21" t="s">
        <v>18</v>
      </c>
      <c r="E5" s="22" t="s">
        <v>19</v>
      </c>
      <c r="F5" s="23" t="s">
        <v>20</v>
      </c>
      <c r="G5" s="24" t="s">
        <v>21</v>
      </c>
      <c r="H5" s="25" t="s">
        <v>22</v>
      </c>
      <c r="I5" s="21" t="s">
        <v>23</v>
      </c>
      <c r="J5" s="26" t="s">
        <v>24</v>
      </c>
      <c r="K5" s="27" t="s">
        <v>25</v>
      </c>
      <c r="L5" s="28" t="s">
        <v>26</v>
      </c>
      <c r="M5" s="29" t="s">
        <v>27</v>
      </c>
      <c r="N5" s="30" t="s">
        <v>28</v>
      </c>
      <c r="O5" s="31" t="s">
        <v>29</v>
      </c>
    </row>
    <row r="6" customFormat="false" ht="15" hidden="false" customHeight="true" outlineLevel="0" collapsed="false">
      <c r="A6" s="41"/>
      <c r="B6" s="247" t="s">
        <v>107</v>
      </c>
      <c r="C6" s="35" t="e">
        <f aca="false">(LARGE(F6:O6,1))+(LARGE(F6:O6,2))+(LARGE(F6:O6,3))+(LARGE(F6:O6,4))+(LARGE(F6:O6,5))+(LARGE(F6:O6,6))+(LARGE(F6:O6,7))</f>
        <v>#VALUE!</v>
      </c>
      <c r="D6" s="36" t="n">
        <f aca="false">E6+F6+G6+H6+I6+J6+K6+L6+M6+N6+O6</f>
        <v>40</v>
      </c>
      <c r="E6" s="37" t="n">
        <v>0</v>
      </c>
      <c r="F6" s="37" t="n">
        <v>0</v>
      </c>
      <c r="G6" s="37" t="n">
        <v>0</v>
      </c>
      <c r="H6" s="37" t="n">
        <v>0</v>
      </c>
      <c r="I6" s="248" t="n">
        <v>40</v>
      </c>
      <c r="J6" s="37"/>
      <c r="K6" s="37"/>
      <c r="L6" s="37"/>
      <c r="M6" s="37"/>
      <c r="N6" s="37"/>
      <c r="O6" s="37"/>
    </row>
    <row r="7" customFormat="false" ht="15" hidden="false" customHeight="true" outlineLevel="0" collapsed="false">
      <c r="A7" s="41"/>
      <c r="B7" s="247" t="s">
        <v>110</v>
      </c>
      <c r="C7" s="35" t="e">
        <f aca="false">(LARGE(F7:O7,1))+(LARGE(F7:O7,2))+(LARGE(F7:O7,3))+(LARGE(F7:O7,4))+(LARGE(F7:O7,5))+(LARGE(F7:O7,6))+(LARGE(F7:O7,7))</f>
        <v>#VALUE!</v>
      </c>
      <c r="D7" s="36" t="n">
        <f aca="false">E7+F7+G7+H7+I7+J7+K7+L7+M7+N7+O7</f>
        <v>37</v>
      </c>
      <c r="E7" s="37" t="n">
        <v>0</v>
      </c>
      <c r="F7" s="37" t="n">
        <v>0</v>
      </c>
      <c r="G7" s="37" t="n">
        <v>0</v>
      </c>
      <c r="H7" s="37" t="n">
        <v>0</v>
      </c>
      <c r="I7" s="248" t="n">
        <v>37</v>
      </c>
      <c r="J7" s="37"/>
      <c r="K7" s="37"/>
      <c r="L7" s="37"/>
      <c r="M7" s="37"/>
      <c r="N7" s="37"/>
      <c r="O7" s="37"/>
    </row>
    <row r="8" customFormat="false" ht="15" hidden="false" customHeight="true" outlineLevel="0" collapsed="false">
      <c r="A8" s="41"/>
      <c r="B8" s="249" t="s">
        <v>112</v>
      </c>
      <c r="C8" s="35" t="e">
        <f aca="false">(LARGE(F8:O8,1))+(LARGE(F8:O8,2))+(LARGE(F8:O8,3))+(LARGE(F8:O8,4))+(LARGE(F8:O8,5))+(LARGE(F8:O8,6))+(LARGE(F8:O8,7))</f>
        <v>#VALUE!</v>
      </c>
      <c r="D8" s="36" t="n">
        <f aca="false">E8+F8+G8+H8+I8+J8+K8+L8+M8+N8+O8</f>
        <v>32</v>
      </c>
      <c r="E8" s="37" t="n">
        <v>0</v>
      </c>
      <c r="F8" s="37" t="n">
        <v>0</v>
      </c>
      <c r="G8" s="37" t="n">
        <v>0</v>
      </c>
      <c r="H8" s="37" t="n">
        <v>0</v>
      </c>
      <c r="I8" s="248" t="n">
        <v>32</v>
      </c>
      <c r="J8" s="37"/>
      <c r="K8" s="37"/>
      <c r="L8" s="37"/>
      <c r="M8" s="37"/>
      <c r="N8" s="37"/>
      <c r="O8" s="37"/>
    </row>
    <row r="9" customFormat="false" ht="15" hidden="false" customHeight="true" outlineLevel="0" collapsed="false">
      <c r="A9" s="41"/>
      <c r="B9" s="250" t="s">
        <v>85</v>
      </c>
      <c r="C9" s="35" t="e">
        <f aca="false">(LARGE(F9:O9,1))+(LARGE(F9:O9,2))+(LARGE(F9:O9,3))+(LARGE(F9:O9,4))+(LARGE(F9:O9,5))+(LARGE(F9:O9,6))+(LARGE(F9:O9,7))</f>
        <v>#VALUE!</v>
      </c>
      <c r="D9" s="36" t="n">
        <f aca="false">E9+F9+G9+H9+I9+J9+K9+L9+M9+N9+O9</f>
        <v>28</v>
      </c>
      <c r="E9" s="37" t="n">
        <v>0</v>
      </c>
      <c r="F9" s="37" t="n">
        <v>0</v>
      </c>
      <c r="G9" s="37" t="n">
        <v>0</v>
      </c>
      <c r="H9" s="37" t="n">
        <v>0</v>
      </c>
      <c r="I9" s="248" t="n">
        <v>28</v>
      </c>
      <c r="J9" s="37"/>
      <c r="K9" s="37"/>
      <c r="L9" s="37"/>
      <c r="M9" s="37"/>
      <c r="N9" s="37"/>
      <c r="O9" s="37"/>
    </row>
    <row r="10" customFormat="false" ht="15" hidden="false" customHeight="true" outlineLevel="0" collapsed="false">
      <c r="A10" s="41"/>
      <c r="B10" s="251" t="s">
        <v>118</v>
      </c>
      <c r="C10" s="35" t="e">
        <f aca="false">(LARGE(F10:O10,1))+(LARGE(F10:O10,2))+(LARGE(F10:O10,3))+(LARGE(F10:O10,4))+(LARGE(F10:O10,5))+(LARGE(F10:O10,6))+(LARGE(F10:O10,7))</f>
        <v>#VALUE!</v>
      </c>
      <c r="D10" s="36" t="n">
        <f aca="false">E10+F10+G10+H10+I10+J10+K10+L10+M10+N10+O10</f>
        <v>25</v>
      </c>
      <c r="E10" s="37" t="n">
        <v>0</v>
      </c>
      <c r="F10" s="37" t="n">
        <v>0</v>
      </c>
      <c r="G10" s="37" t="n">
        <v>0</v>
      </c>
      <c r="H10" s="37" t="n">
        <v>0</v>
      </c>
      <c r="I10" s="248" t="n">
        <v>25</v>
      </c>
      <c r="J10" s="37"/>
      <c r="K10" s="37"/>
      <c r="L10" s="37"/>
      <c r="M10" s="37"/>
      <c r="N10" s="37"/>
      <c r="O10" s="37"/>
    </row>
    <row r="11" customFormat="false" ht="15" hidden="false" customHeight="true" outlineLevel="0" collapsed="false">
      <c r="A11" s="41"/>
      <c r="B11" s="252" t="s">
        <v>122</v>
      </c>
      <c r="C11" s="35" t="e">
        <f aca="false">(LARGE(F11:O11,1))+(LARGE(F11:O11,2))+(LARGE(F11:O11,3))+(LARGE(F11:O11,4))+(LARGE(F11:O11,5))+(LARGE(F11:O11,6))+(LARGE(F11:O11,7))</f>
        <v>#VALUE!</v>
      </c>
      <c r="D11" s="36" t="n">
        <f aca="false">E11+F11+G11+H11+I11+J11+K11+L11+M11+N11+O11</f>
        <v>14</v>
      </c>
      <c r="E11" s="37" t="n">
        <v>0</v>
      </c>
      <c r="F11" s="37" t="n">
        <v>0</v>
      </c>
      <c r="G11" s="37" t="n">
        <v>0</v>
      </c>
      <c r="H11" s="37" t="n">
        <v>0</v>
      </c>
      <c r="I11" s="248" t="n">
        <v>14</v>
      </c>
      <c r="J11" s="37"/>
      <c r="K11" s="37"/>
      <c r="L11" s="37"/>
      <c r="M11" s="37"/>
      <c r="N11" s="37"/>
      <c r="O11" s="37"/>
    </row>
    <row r="12" customFormat="false" ht="15" hidden="false" customHeight="true" outlineLevel="0" collapsed="false">
      <c r="A12" s="33"/>
      <c r="B12" s="182"/>
      <c r="C12" s="35" t="e">
        <f aca="false">(LARGE(F12:O12,1))+(LARGE(F12:O12,2))+(LARGE(F12:O12,3))+(LARGE(F12:O12,4))+(LARGE(F12:O12,5))+(LARGE(F12:O12,6))+(LARGE(F12:O12,7))</f>
        <v>#VALUE!</v>
      </c>
      <c r="D12" s="36" t="n">
        <f aca="false">E12+F12+G12+H12+I12+J12+K12+L12+M12+N12+O12</f>
        <v>0</v>
      </c>
      <c r="E12" s="37" t="n">
        <v>0</v>
      </c>
      <c r="F12" s="37" t="n">
        <v>0</v>
      </c>
      <c r="G12" s="37" t="n">
        <v>0</v>
      </c>
      <c r="H12" s="37" t="n">
        <v>0</v>
      </c>
      <c r="I12" s="37" t="n">
        <v>0</v>
      </c>
      <c r="J12" s="37"/>
      <c r="K12" s="37"/>
      <c r="L12" s="37"/>
      <c r="M12" s="37"/>
      <c r="N12" s="37"/>
      <c r="O12" s="37"/>
    </row>
    <row r="13" customFormat="false" ht="15" hidden="false" customHeight="true" outlineLevel="0" collapsed="false">
      <c r="A13" s="33"/>
      <c r="B13" s="36"/>
      <c r="C13" s="35" t="e">
        <f aca="false">(LARGE(F13:O13,1))+(LARGE(F13:O13,2))+(LARGE(F13:O13,3))+(LARGE(F13:O13,4))+(LARGE(F13:O13,5))+(LARGE(F13:O13,6))+(LARGE(F13:O13,7))</f>
        <v>#VALUE!</v>
      </c>
      <c r="D13" s="36" t="n">
        <f aca="false">E13+F13+G13+H13+I13+J13+K13+L13+M13+N13+O13</f>
        <v>0</v>
      </c>
      <c r="E13" s="37" t="n">
        <v>0</v>
      </c>
      <c r="F13" s="37" t="n">
        <v>0</v>
      </c>
      <c r="G13" s="37" t="n">
        <v>0</v>
      </c>
      <c r="H13" s="37" t="n">
        <v>0</v>
      </c>
      <c r="I13" s="37" t="n">
        <v>0</v>
      </c>
      <c r="J13" s="37"/>
      <c r="K13" s="37"/>
      <c r="L13" s="37"/>
      <c r="M13" s="37"/>
      <c r="N13" s="37"/>
      <c r="O13" s="37"/>
    </row>
    <row r="14" customFormat="false" ht="15" hidden="false" customHeight="true" outlineLevel="0" collapsed="false">
      <c r="A14" s="33"/>
      <c r="B14" s="36"/>
      <c r="C14" s="35" t="e">
        <f aca="false">(LARGE(F14:O14,1))+(LARGE(F14:O14,2))+(LARGE(F14:O14,3))+(LARGE(F14:O14,4))+(LARGE(F14:O14,5))+(LARGE(F14:O14,6))+(LARGE(F14:O14,7))</f>
        <v>#VALUE!</v>
      </c>
      <c r="D14" s="36" t="n">
        <f aca="false">E14+F14+G14+H14+I14+J14+K14+L14+M14+N14+O14</f>
        <v>0</v>
      </c>
      <c r="E14" s="37" t="n">
        <v>0</v>
      </c>
      <c r="F14" s="37" t="n">
        <v>0</v>
      </c>
      <c r="G14" s="37" t="n">
        <v>0</v>
      </c>
      <c r="H14" s="37" t="n">
        <v>0</v>
      </c>
      <c r="I14" s="37" t="n">
        <v>0</v>
      </c>
      <c r="J14" s="37"/>
      <c r="K14" s="37"/>
      <c r="L14" s="37"/>
      <c r="M14" s="37"/>
      <c r="N14" s="37"/>
      <c r="O14" s="37"/>
    </row>
    <row r="15" customFormat="false" ht="15" hidden="false" customHeight="true" outlineLevel="0" collapsed="false">
      <c r="A15" s="33"/>
      <c r="B15" s="36"/>
      <c r="C15" s="35" t="e">
        <f aca="false">(LARGE(F15:O15,1))+(LARGE(F15:O15,2))+(LARGE(F15:O15,3))+(LARGE(F15:O15,4))+(LARGE(F15:O15,5))+(LARGE(F15:O15,6))+(LARGE(F15:O15,7))</f>
        <v>#VALUE!</v>
      </c>
      <c r="D15" s="36" t="n">
        <f aca="false">E15+F15+G15+H15+I15+J15+K15+L15+M15+N15+O15</f>
        <v>0</v>
      </c>
      <c r="E15" s="37" t="n">
        <v>0</v>
      </c>
      <c r="F15" s="37" t="n">
        <v>0</v>
      </c>
      <c r="G15" s="37" t="n">
        <v>0</v>
      </c>
      <c r="H15" s="37" t="n">
        <v>0</v>
      </c>
      <c r="I15" s="37" t="n">
        <v>0</v>
      </c>
      <c r="J15" s="37"/>
      <c r="K15" s="37"/>
      <c r="L15" s="37"/>
      <c r="M15" s="37"/>
      <c r="N15" s="37"/>
      <c r="O15" s="37"/>
    </row>
    <row r="16" customFormat="false" ht="15" hidden="false" customHeight="true" outlineLevel="0" collapsed="false">
      <c r="A16" s="33"/>
      <c r="B16" s="36"/>
      <c r="C16" s="35" t="e">
        <f aca="false">(LARGE(F16:O16,1))+(LARGE(F16:O16,2))+(LARGE(F16:O16,3))+(LARGE(F16:O16,4))+(LARGE(F16:O16,5))+(LARGE(F16:O16,6))+(LARGE(F16:O16,7))</f>
        <v>#VALUE!</v>
      </c>
      <c r="D16" s="36" t="n">
        <f aca="false">E16+F16+G16+H16+I16+J16+K16+L16+M16+N16+O16</f>
        <v>0</v>
      </c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</row>
    <row r="17" customFormat="false" ht="15" hidden="false" customHeight="true" outlineLevel="0" collapsed="false">
      <c r="A17" s="33"/>
      <c r="B17" s="36"/>
      <c r="C17" s="35" t="e">
        <f aca="false">(LARGE(F17:O17,1))+(LARGE(F17:O17,2))+(LARGE(F17:O17,3))+(LARGE(F17:O17,4))+(LARGE(F17:O17,5))+(LARGE(F17:O17,6))+(LARGE(F17:O17,7))</f>
        <v>#VALUE!</v>
      </c>
      <c r="D17" s="36" t="n">
        <f aca="false">E17+F17+G17+H17+I17+J17+K17+L17+M17+N17+O17</f>
        <v>0</v>
      </c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</row>
    <row r="18" customFormat="false" ht="15" hidden="false" customHeight="true" outlineLevel="0" collapsed="false">
      <c r="A18" s="33"/>
      <c r="B18" s="36"/>
      <c r="C18" s="35" t="e">
        <f aca="false">(LARGE(F18:O18,1))+(LARGE(F18:O18,2))+(LARGE(F18:O18,3))+(LARGE(F18:O18,4))+(LARGE(F18:O18,5))+(LARGE(F18:O18,6))+(LARGE(F18:O18,7))</f>
        <v>#VALUE!</v>
      </c>
      <c r="D18" s="36" t="n">
        <f aca="false">E18+F18+G18+H18+I18+J18+K18+L18+M18+N18+O18</f>
        <v>0</v>
      </c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</row>
    <row r="19" customFormat="false" ht="15" hidden="false" customHeight="true" outlineLevel="0" collapsed="false">
      <c r="A19" s="33"/>
      <c r="B19" s="36"/>
      <c r="C19" s="35" t="e">
        <f aca="false">(LARGE(F19:O19,1))+(LARGE(F19:O19,2))+(LARGE(F19:O19,3))+(LARGE(F19:O19,4))+(LARGE(F19:O19,5))+(LARGE(F19:O19,6))+(LARGE(F19:O19,7))</f>
        <v>#VALUE!</v>
      </c>
      <c r="D19" s="36" t="n">
        <f aca="false">E19+F19+G19+H19+I19+J19+K19+L19+M19+N19+O19</f>
        <v>0</v>
      </c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</row>
    <row r="20" customFormat="false" ht="15" hidden="false" customHeight="true" outlineLevel="0" collapsed="false">
      <c r="A20" s="33"/>
      <c r="B20" s="36"/>
      <c r="C20" s="35" t="e">
        <f aca="false">(LARGE(F20:O20,1))+(LARGE(F20:O20,2))+(LARGE(F20:O20,3))+(LARGE(F20:O20,4))+(LARGE(F20:O20,5))+(LARGE(F20:O20,6))+(LARGE(F20:O20,7))</f>
        <v>#VALUE!</v>
      </c>
      <c r="D20" s="36" t="n">
        <f aca="false">E20+F20+G20+H20+I20+J20+K20+L20+M20+N20+O20</f>
        <v>0</v>
      </c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</row>
    <row r="21" customFormat="false" ht="15" hidden="false" customHeight="true" outlineLevel="0" collapsed="false">
      <c r="A21" s="33"/>
      <c r="B21" s="36"/>
      <c r="C21" s="35" t="e">
        <f aca="false">(LARGE(F21:O21,1))+(LARGE(F21:O21,2))+(LARGE(F21:O21,3))+(LARGE(F21:O21,4))+(LARGE(F21:O21,5))+(LARGE(F21:O21,6))+(LARGE(F21:O21,7))</f>
        <v>#VALUE!</v>
      </c>
      <c r="D21" s="36" t="n">
        <f aca="false">E21+F21+G21+H21+I21+J21+K21+L21+M21+N21+O21</f>
        <v>0</v>
      </c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</row>
    <row r="22" customFormat="false" ht="15" hidden="false" customHeight="true" outlineLevel="0" collapsed="false">
      <c r="A22" s="33"/>
      <c r="B22" s="36"/>
      <c r="C22" s="35" t="e">
        <f aca="false">(LARGE(F22:O22,1))+(LARGE(F22:O22,2))+(LARGE(F22:O22,3))+(LARGE(F22:O22,4))+(LARGE(F22:O22,5))+(LARGE(F22:O22,6))+(LARGE(F22:O22,7))</f>
        <v>#VALUE!</v>
      </c>
      <c r="D22" s="36" t="n">
        <f aca="false">E22+F22+G22+H22+I22+J22+K22+L22+M22+N22+O22</f>
        <v>0</v>
      </c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</row>
    <row r="23" customFormat="false" ht="15" hidden="false" customHeight="true" outlineLevel="0" collapsed="false">
      <c r="A23" s="33"/>
      <c r="B23" s="36"/>
      <c r="C23" s="35" t="e">
        <f aca="false">(LARGE(F23:O23,1))+(LARGE(F23:O23,2))+(LARGE(F23:O23,3))+(LARGE(F23:O23,4))+(LARGE(F23:O23,5))+(LARGE(F23:O23,6))+(LARGE(F23:O23,7))</f>
        <v>#VALUE!</v>
      </c>
      <c r="D23" s="36" t="n">
        <f aca="false">E23+F23+G23+H23+I23+J23+K23+L23+M23+N23+O23</f>
        <v>0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</row>
    <row r="24" customFormat="false" ht="15" hidden="false" customHeight="true" outlineLevel="0" collapsed="false">
      <c r="A24" s="33"/>
      <c r="B24" s="36"/>
      <c r="C24" s="35" t="e">
        <f aca="false">(LARGE(F24:O24,1))+(LARGE(F24:O24,2))+(LARGE(F24:O24,3))+(LARGE(F24:O24,4))+(LARGE(F24:O24,5))+(LARGE(F24:O24,6))+(LARGE(F24:O24,7))</f>
        <v>#VALUE!</v>
      </c>
      <c r="D24" s="36" t="n">
        <f aca="false">E24+F24+G24+H24+I24+J24+K24+L24+M24+N24+O24</f>
        <v>0</v>
      </c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</row>
    <row r="25" customFormat="false" ht="15" hidden="false" customHeight="true" outlineLevel="0" collapsed="false">
      <c r="A25" s="33"/>
      <c r="B25" s="36"/>
      <c r="C25" s="35" t="e">
        <f aca="false">(LARGE(F25:O25,1))+(LARGE(F25:O25,2))+(LARGE(F25:O25,3))+(LARGE(F25:O25,4))+(LARGE(F25:O25,5))+(LARGE(F25:O25,6))+(LARGE(F25:O25,7))</f>
        <v>#VALUE!</v>
      </c>
      <c r="D25" s="36" t="n">
        <f aca="false">E25+F25+G25+H25+I25+J25+K25+L25+M25+N25+O25</f>
        <v>0</v>
      </c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</row>
    <row r="26" customFormat="false" ht="15" hidden="false" customHeight="true" outlineLevel="0" collapsed="false">
      <c r="A26" s="33"/>
      <c r="B26" s="36"/>
      <c r="C26" s="35" t="e">
        <f aca="false">(LARGE(F26:O26,1))+(LARGE(F26:O26,2))+(LARGE(F26:O26,3))+(LARGE(F26:O26,4))+(LARGE(F26:O26,5))+(LARGE(F26:O26,6))+(LARGE(F26:O26,7))</f>
        <v>#VALUE!</v>
      </c>
      <c r="D26" s="36" t="n">
        <f aca="false">E26+F26+G26+H26+I26+J26+K26+L26+M26+N26+O26</f>
        <v>0</v>
      </c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</row>
    <row r="27" customFormat="false" ht="15" hidden="false" customHeight="true" outlineLevel="0" collapsed="false">
      <c r="A27" s="33"/>
      <c r="B27" s="36"/>
      <c r="C27" s="35" t="e">
        <f aca="false">(LARGE(F27:O27,1))+(LARGE(F27:O27,2))+(LARGE(F27:O27,3))+(LARGE(F27:O27,4))+(LARGE(F27:O27,5))+(LARGE(F27:O27,6))+(LARGE(F27:O27,7))</f>
        <v>#VALUE!</v>
      </c>
      <c r="D27" s="36" t="n">
        <f aca="false">E27+F27+G27+H27+I27+J27+K27+L27+M27+N27+O27</f>
        <v>0</v>
      </c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customFormat="false" ht="15" hidden="false" customHeight="true" outlineLevel="0" collapsed="false">
      <c r="A28" s="33"/>
      <c r="B28" s="36"/>
      <c r="C28" s="35" t="e">
        <f aca="false">(LARGE(F28:O28,1))+(LARGE(F28:O28,2))+(LARGE(F28:O28,3))+(LARGE(F28:O28,4))+(LARGE(F28:O28,5))+(LARGE(F28:O28,6))+(LARGE(F28:O28,7))</f>
        <v>#VALUE!</v>
      </c>
      <c r="D28" s="36" t="n">
        <f aca="false">E28+F28+G28+H28+I28+J28+K28+L28+M28+N28+O28</f>
        <v>0</v>
      </c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</row>
    <row r="29" customFormat="false" ht="15" hidden="false" customHeight="true" outlineLevel="0" collapsed="false">
      <c r="A29" s="33"/>
      <c r="B29" s="36"/>
      <c r="C29" s="35" t="e">
        <f aca="false">(LARGE(F29:O29,1))+(LARGE(F29:O29,2))+(LARGE(F29:O29,3))+(LARGE(F29:O29,4))+(LARGE(F29:O29,5))+(LARGE(F29:O29,6))+(LARGE(F29:O29,7))</f>
        <v>#VALUE!</v>
      </c>
      <c r="D29" s="36" t="n">
        <f aca="false">E29+F29+G29+H29+I29+J29+K29+L29+M29+N29+O29</f>
        <v>0</v>
      </c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</row>
    <row r="30" customFormat="false" ht="15" hidden="false" customHeight="true" outlineLevel="0" collapsed="false">
      <c r="A30" s="33"/>
      <c r="B30" s="36"/>
      <c r="C30" s="35" t="e">
        <f aca="false">(LARGE(F30:O30,1))+(LARGE(F30:O30,2))+(LARGE(F30:O30,3))+(LARGE(F30:O30,4))+(LARGE(F30:O30,5))+(LARGE(F30:O30,6))+(LARGE(F30:O30,7))</f>
        <v>#VALUE!</v>
      </c>
      <c r="D30" s="36" t="n">
        <f aca="false">E30+F30+G30+H30+I30+J30+K30+L30+M30+N30+O30</f>
        <v>0</v>
      </c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</row>
    <row r="31" customFormat="false" ht="15" hidden="false" customHeight="true" outlineLevel="0" collapsed="false">
      <c r="A31" s="33"/>
      <c r="B31" s="36"/>
      <c r="C31" s="35" t="e">
        <f aca="false">(LARGE(F31:O31,1))+(LARGE(F31:O31,2))+(LARGE(F31:O31,3))+(LARGE(F31:O31,4))+(LARGE(F31:O31,5))+(LARGE(F31:O31,6))+(LARGE(F31:O31,7))</f>
        <v>#VALUE!</v>
      </c>
      <c r="D31" s="36" t="n">
        <f aca="false">E31+F31+G31+H31+I31+J31+K31+L31+M31+N31+O31</f>
        <v>0</v>
      </c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</row>
    <row r="32" customFormat="false" ht="15" hidden="false" customHeight="true" outlineLevel="0" collapsed="false">
      <c r="A32" s="33"/>
      <c r="B32" s="36"/>
      <c r="C32" s="35" t="e">
        <f aca="false">(LARGE(F32:O32,1))+(LARGE(F32:O32,2))+(LARGE(F32:O32,3))+(LARGE(F32:O32,4))+(LARGE(F32:O32,5))+(LARGE(F32:O32,6))+(LARGE(F32:O32,7))</f>
        <v>#VALUE!</v>
      </c>
      <c r="D32" s="36" t="n">
        <f aca="false">E32+F32+G32+H32+I32+J32+K32+L32+M32+N32+O32</f>
        <v>0</v>
      </c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</row>
    <row r="33" customFormat="false" ht="15" hidden="false" customHeight="true" outlineLevel="0" collapsed="false">
      <c r="A33" s="33"/>
      <c r="B33" s="36"/>
      <c r="C33" s="35" t="e">
        <f aca="false">(LARGE(F33:O33,1))+(LARGE(F33:O33,2))+(LARGE(F33:O33,3))+(LARGE(F33:O33,4))+(LARGE(F33:O33,5))+(LARGE(F33:O33,6))+(LARGE(F33:O33,7))</f>
        <v>#VALUE!</v>
      </c>
      <c r="D33" s="36" t="n">
        <f aca="false">E33+F33+G33+H33+I33+J33+K33+L33+M33+N33+O33</f>
        <v>0</v>
      </c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</row>
    <row r="34" customFormat="false" ht="15" hidden="false" customHeight="true" outlineLevel="0" collapsed="false">
      <c r="A34" s="33"/>
      <c r="B34" s="36"/>
      <c r="C34" s="35" t="e">
        <f aca="false">(LARGE(F34:O34,1))+(LARGE(F34:O34,2))+(LARGE(F34:O34,3))+(LARGE(F34:O34,4))+(LARGE(F34:O34,5))+(LARGE(F34:O34,6))+(LARGE(F34:O34,7))</f>
        <v>#VALUE!</v>
      </c>
      <c r="D34" s="36" t="n">
        <f aca="false">E34+F34+G34+H34+I34+J34+K34+L34+M34+N34+O34</f>
        <v>0</v>
      </c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</row>
    <row r="35" customFormat="false" ht="15" hidden="false" customHeight="true" outlineLevel="0" collapsed="false">
      <c r="A35" s="33"/>
      <c r="B35" s="36"/>
      <c r="C35" s="35" t="e">
        <f aca="false">(LARGE(F35:O35,1))+(LARGE(F35:O35,2))+(LARGE(F35:O35,3))+(LARGE(F35:O35,4))+(LARGE(F35:O35,5))+(LARGE(F35:O35,6))+(LARGE(F35:O35,7))</f>
        <v>#VALUE!</v>
      </c>
      <c r="D35" s="36" t="n">
        <f aca="false">E35+F35+G35+H35+I35+J35+K35+L35+M35+N35+O35</f>
        <v>0</v>
      </c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</row>
    <row r="36" customFormat="false" ht="15" hidden="false" customHeight="true" outlineLevel="0" collapsed="false">
      <c r="A36" s="33"/>
      <c r="B36" s="36"/>
      <c r="C36" s="35" t="e">
        <f aca="false">(LARGE(F36:O36,1))+(LARGE(F36:O36,2))+(LARGE(F36:O36,3))+(LARGE(F36:O36,4))+(LARGE(F36:O36,5))+(LARGE(F36:O36,6))+(LARGE(F36:O36,7))</f>
        <v>#VALUE!</v>
      </c>
      <c r="D36" s="36" t="n">
        <f aca="false">E36+F36+G36+H36+I36+J36+K36+L36+M36+N36+O36</f>
        <v>0</v>
      </c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</row>
    <row r="37" customFormat="false" ht="15" hidden="false" customHeight="true" outlineLevel="0" collapsed="false">
      <c r="A37" s="33"/>
      <c r="B37" s="36"/>
      <c r="C37" s="35" t="e">
        <f aca="false">(LARGE(F37:O37,1))+(LARGE(F37:O37,2))+(LARGE(F37:O37,3))+(LARGE(F37:O37,4))+(LARGE(F37:O37,5))+(LARGE(F37:O37,6))+(LARGE(F37:O37,7))</f>
        <v>#VALUE!</v>
      </c>
      <c r="D37" s="36" t="n">
        <f aca="false">E37+F37+G37+H37+I37+J37+K37+L37+M37+N37+O37</f>
        <v>0</v>
      </c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</row>
    <row r="38" customFormat="false" ht="15" hidden="false" customHeight="true" outlineLevel="0" collapsed="false">
      <c r="A38" s="33"/>
      <c r="B38" s="36"/>
      <c r="C38" s="35" t="e">
        <f aca="false">(LARGE(F38:O38,1))+(LARGE(F38:O38,2))+(LARGE(F38:O38,3))+(LARGE(F38:O38,4))+(LARGE(F38:O38,5))+(LARGE(F38:O38,6))+(LARGE(F38:O38,7))</f>
        <v>#VALUE!</v>
      </c>
      <c r="D38" s="36" t="n">
        <f aca="false">E38+F38+G38+H38+I38+J38+K38+L38+M38+N38+O38</f>
        <v>0</v>
      </c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</row>
    <row r="39" customFormat="false" ht="15" hidden="false" customHeight="true" outlineLevel="0" collapsed="false">
      <c r="A39" s="33"/>
      <c r="B39" s="36"/>
      <c r="C39" s="35" t="e">
        <f aca="false">(LARGE(F39:O39,1))+(LARGE(F39:O39,2))+(LARGE(F39:O39,3))+(LARGE(F39:O39,4))+(LARGE(F39:O39,5))+(LARGE(F39:O39,6))+(LARGE(F39:O39,7))</f>
        <v>#VALUE!</v>
      </c>
      <c r="D39" s="36" t="n">
        <f aca="false">E39+F39+G39+H39+I39+J39+K39+L39+M39+N39+O39</f>
        <v>0</v>
      </c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</row>
    <row r="40" customFormat="false" ht="15" hidden="false" customHeight="true" outlineLevel="0" collapsed="false">
      <c r="A40" s="33"/>
      <c r="B40" s="36"/>
      <c r="C40" s="35" t="e">
        <f aca="false">(LARGE(F40:O40,1))+(LARGE(F40:O40,2))+(LARGE(F40:O40,3))+(LARGE(F40:O40,4))+(LARGE(F40:O40,5))+(LARGE(F40:O40,6))+(LARGE(F40:O40,7))</f>
        <v>#VALUE!</v>
      </c>
      <c r="D40" s="36" t="n">
        <f aca="false">E40+F40+G40+H40+I40+J40+K40+L40+M40+N40+O40</f>
        <v>0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</row>
    <row r="41" customFormat="false" ht="15" hidden="false" customHeight="true" outlineLevel="0" collapsed="false">
      <c r="A41" s="33"/>
      <c r="B41" s="36"/>
      <c r="C41" s="35" t="e">
        <f aca="false">(LARGE(F41:O41,1))+(LARGE(F41:O41,2))+(LARGE(F41:O41,3))+(LARGE(F41:O41,4))+(LARGE(F41:O41,5))+(LARGE(F41:O41,6))+(LARGE(F41:O41,7))</f>
        <v>#VALUE!</v>
      </c>
      <c r="D41" s="36" t="n">
        <f aca="false">E41+F41+G41+H41+I41+J41+K41+L41+M41+N41+O41</f>
        <v>0</v>
      </c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</row>
    <row r="42" customFormat="false" ht="15" hidden="false" customHeight="true" outlineLevel="0" collapsed="false">
      <c r="A42" s="33"/>
      <c r="B42" s="36"/>
      <c r="C42" s="35" t="e">
        <f aca="false">(LARGE(F42:O42,1))+(LARGE(F42:O42,2))+(LARGE(F42:O42,3))+(LARGE(F42:O42,4))+(LARGE(F42:O42,5))+(LARGE(F42:O42,6))+(LARGE(F42:O42,7))</f>
        <v>#VALUE!</v>
      </c>
      <c r="D42" s="36" t="n">
        <f aca="false">E42+F42+G42+H42+I42+J42+K42+L42+M42+N42+O42</f>
        <v>0</v>
      </c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</row>
    <row r="43" customFormat="false" ht="15" hidden="false" customHeight="true" outlineLevel="0" collapsed="false">
      <c r="A43" s="33"/>
      <c r="B43" s="36"/>
      <c r="C43" s="35" t="e">
        <f aca="false">(LARGE(F43:O43,1))+(LARGE(F43:O43,2))+(LARGE(F43:O43,3))+(LARGE(F43:O43,4))+(LARGE(F43:O43,5))+(LARGE(F43:O43,6))+(LARGE(F43:O43,7))</f>
        <v>#VALUE!</v>
      </c>
      <c r="D43" s="36" t="n">
        <f aca="false">E43+F43+G43+H43+I43+J43+K43+L43+M43+N43+O43</f>
        <v>0</v>
      </c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</row>
    <row r="44" customFormat="false" ht="15" hidden="false" customHeight="true" outlineLevel="0" collapsed="false">
      <c r="A44" s="33"/>
      <c r="B44" s="36"/>
      <c r="C44" s="35" t="e">
        <f aca="false">(LARGE(F44:O44,1))+(LARGE(F44:O44,2))+(LARGE(F44:O44,3))+(LARGE(F44:O44,4))+(LARGE(F44:O44,5))+(LARGE(F44:O44,6))+(LARGE(F44:O44,7))</f>
        <v>#VALUE!</v>
      </c>
      <c r="D44" s="36" t="n">
        <f aca="false">E44+F44+G44+H44+I44+J44+K44+L44+M44+N44+O44</f>
        <v>0</v>
      </c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</row>
    <row r="45" customFormat="false" ht="15" hidden="false" customHeight="true" outlineLevel="0" collapsed="false">
      <c r="A45" s="33"/>
      <c r="B45" s="36"/>
      <c r="C45" s="35" t="e">
        <f aca="false">(LARGE(F45:O45,1))+(LARGE(F45:O45,2))+(LARGE(F45:O45,3))+(LARGE(F45:O45,4))+(LARGE(F45:O45,5))+(LARGE(F45:O45,6))+(LARGE(F45:O45,7))</f>
        <v>#VALUE!</v>
      </c>
      <c r="D45" s="36" t="n">
        <f aca="false">E45+F45+G45+H45+I45+J45+K45+L45+M45+N45+O45</f>
        <v>0</v>
      </c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</row>
    <row r="46" customFormat="false" ht="15" hidden="false" customHeight="true" outlineLevel="0" collapsed="false">
      <c r="A46" s="33"/>
      <c r="B46" s="36"/>
      <c r="C46" s="35" t="e">
        <f aca="false">(LARGE(F46:O46,1))+(LARGE(F46:O46,2))+(LARGE(F46:O46,3))+(LARGE(F46:O46,4))+(LARGE(F46:O46,5))+(LARGE(F46:O46,6))+(LARGE(F46:O46,7))</f>
        <v>#VALUE!</v>
      </c>
      <c r="D46" s="36" t="n">
        <f aca="false">E46+F46+G46+H46+I46+J46+K46+L46+M46+N46+O46</f>
        <v>0</v>
      </c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</row>
    <row r="47" customFormat="false" ht="15" hidden="false" customHeight="true" outlineLevel="0" collapsed="false">
      <c r="A47" s="33"/>
      <c r="B47" s="36"/>
      <c r="C47" s="35" t="e">
        <f aca="false">(LARGE(F47:O47,1))+(LARGE(F47:O47,2))+(LARGE(F47:O47,3))+(LARGE(F47:O47,4))+(LARGE(F47:O47,5))+(LARGE(F47:O47,6))+(LARGE(F47:O47,7))</f>
        <v>#VALUE!</v>
      </c>
      <c r="D47" s="36" t="n">
        <f aca="false">E47+F47+G47+H47+I47+J47+K47+L47+M47+N47+O47</f>
        <v>0</v>
      </c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</row>
    <row r="48" customFormat="false" ht="15" hidden="false" customHeight="true" outlineLevel="0" collapsed="false">
      <c r="A48" s="33"/>
      <c r="B48" s="36"/>
      <c r="C48" s="35" t="e">
        <f aca="false">(LARGE(F48:O48,1))+(LARGE(F48:O48,2))+(LARGE(F48:O48,3))+(LARGE(F48:O48,4))+(LARGE(F48:O48,5))+(LARGE(F48:O48,6))+(LARGE(F48:O48,7))</f>
        <v>#VALUE!</v>
      </c>
      <c r="D48" s="36" t="n">
        <f aca="false">E48+F48+G48+H48+I48+J48+K48+L48+M48+N48+O48</f>
        <v>0</v>
      </c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</row>
    <row r="49" customFormat="false" ht="15" hidden="false" customHeight="true" outlineLevel="0" collapsed="false">
      <c r="A49" s="33"/>
      <c r="B49" s="36"/>
      <c r="C49" s="35" t="e">
        <f aca="false">(LARGE(F49:O49,1))+(LARGE(F49:O49,2))+(LARGE(F49:O49,3))+(LARGE(F49:O49,4))+(LARGE(F49:O49,5))+(LARGE(F49:O49,6))+(LARGE(F49:O49,7))</f>
        <v>#VALUE!</v>
      </c>
      <c r="D49" s="36" t="n">
        <f aca="false">E49+F49+G49+H49+I49+J49+K49+L49+M49+N49+O49</f>
        <v>0</v>
      </c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</row>
    <row r="50" customFormat="false" ht="15" hidden="false" customHeight="true" outlineLevel="0" collapsed="false">
      <c r="A50" s="33"/>
      <c r="B50" s="36"/>
      <c r="C50" s="35" t="e">
        <f aca="false">(LARGE(F50:O50,1))+(LARGE(F50:O50,2))+(LARGE(F50:O50,3))+(LARGE(F50:O50,4))+(LARGE(F50:O50,5))+(LARGE(F50:O50,6))+(LARGE(F50:O50,7))</f>
        <v>#VALUE!</v>
      </c>
      <c r="D50" s="36" t="n">
        <f aca="false">E50+F50+G50+H50+I50+J50+K50+L50+M50+N50+O50</f>
        <v>0</v>
      </c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</row>
    <row r="51" customFormat="false" ht="15" hidden="false" customHeight="true" outlineLevel="0" collapsed="false">
      <c r="A51" s="33"/>
      <c r="B51" s="36"/>
      <c r="C51" s="35" t="e">
        <f aca="false">(LARGE(F51:O51,1))+(LARGE(F51:O51,2))+(LARGE(F51:O51,3))+(LARGE(F51:O51,4))+(LARGE(F51:O51,5))+(LARGE(F51:O51,6))+(LARGE(F51:O51,7))</f>
        <v>#VALUE!</v>
      </c>
      <c r="D51" s="36" t="n">
        <f aca="false">E51+F51+G51+H51+I51+J51+K51+L51+M51+N51+O51</f>
        <v>0</v>
      </c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</row>
    <row r="52" customFormat="false" ht="15" hidden="false" customHeight="true" outlineLevel="0" collapsed="false">
      <c r="A52" s="33"/>
      <c r="B52" s="36"/>
      <c r="C52" s="35" t="e">
        <f aca="false">(LARGE(F52:O52,1))+(LARGE(F52:O52,2))+(LARGE(F52:O52,3))+(LARGE(F52:O52,4))+(LARGE(F52:O52,5))+(LARGE(F52:O52,6))+(LARGE(F52:O52,7))</f>
        <v>#VALUE!</v>
      </c>
      <c r="D52" s="36" t="n">
        <f aca="false">E52+F52+G52+H52+I52+J52+K52+L52+M52+N52+O52</f>
        <v>0</v>
      </c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</row>
    <row r="53" customFormat="false" ht="15" hidden="false" customHeight="true" outlineLevel="0" collapsed="false">
      <c r="A53" s="33"/>
      <c r="B53" s="36"/>
      <c r="C53" s="35" t="e">
        <f aca="false">(LARGE(F53:O53,1))+(LARGE(F53:O53,2))+(LARGE(F53:O53,3))+(LARGE(F53:O53,4))+(LARGE(F53:O53,5))+(LARGE(F53:O53,6))+(LARGE(F53:O53,7))</f>
        <v>#VALUE!</v>
      </c>
      <c r="D53" s="36" t="n">
        <f aca="false">E53+F53+G53+H53+I53+J53+K53+L53+M53+N53+O53</f>
        <v>0</v>
      </c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</row>
    <row r="54" customFormat="false" ht="15" hidden="false" customHeight="true" outlineLevel="0" collapsed="false">
      <c r="A54" s="33"/>
      <c r="B54" s="36"/>
      <c r="C54" s="35" t="e">
        <f aca="false">(LARGE(F54:O54,1))+(LARGE(F54:O54,2))+(LARGE(F54:O54,3))+(LARGE(F54:O54,4))+(LARGE(F54:O54,5))+(LARGE(F54:O54,6))+(LARGE(F54:O54,7))</f>
        <v>#VALUE!</v>
      </c>
      <c r="D54" s="36" t="n">
        <f aca="false">E54+F54+G54+H54+I54+J54+K54+L54+M54+N54+O54</f>
        <v>0</v>
      </c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</row>
    <row r="55" customFormat="false" ht="15" hidden="false" customHeight="true" outlineLevel="0" collapsed="false">
      <c r="A55" s="33"/>
      <c r="B55" s="36"/>
      <c r="C55" s="35" t="e">
        <f aca="false">(LARGE(F55:O55,1))+(LARGE(F55:O55,2))+(LARGE(F55:O55,3))+(LARGE(F55:O55,4))+(LARGE(F55:O55,5))+(LARGE(F55:O55,6))+(LARGE(F55:O55,7))</f>
        <v>#VALUE!</v>
      </c>
      <c r="D55" s="36" t="n">
        <f aca="false">E55+F55+G55+H55+I55+J55+K55+L55+M55+N55+O55</f>
        <v>0</v>
      </c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</row>
    <row r="56" customFormat="false" ht="15" hidden="false" customHeight="true" outlineLevel="0" collapsed="false">
      <c r="A56" s="33"/>
      <c r="B56" s="36"/>
      <c r="C56" s="35" t="e">
        <f aca="false">(LARGE(F56:O56,1))+(LARGE(F56:O56,2))+(LARGE(F56:O56,3))+(LARGE(F56:O56,4))+(LARGE(F56:O56,5))+(LARGE(F56:O56,6))+(LARGE(F56:O56,7))</f>
        <v>#VALUE!</v>
      </c>
      <c r="D56" s="36" t="n">
        <f aca="false">E56+F56+G56+H56+I56+J56+K56+L56+M56+N56+O56</f>
        <v>0</v>
      </c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</row>
    <row r="57" customFormat="false" ht="15" hidden="false" customHeight="true" outlineLevel="0" collapsed="false">
      <c r="A57" s="33"/>
      <c r="B57" s="36"/>
      <c r="C57" s="35" t="e">
        <f aca="false">(LARGE(F57:O57,1))+(LARGE(F57:O57,2))+(LARGE(F57:O57,3))+(LARGE(F57:O57,4))+(LARGE(F57:O57,5))+(LARGE(F57:O57,6))+(LARGE(F57:O57,7))</f>
        <v>#VALUE!</v>
      </c>
      <c r="D57" s="36" t="n">
        <f aca="false">E57+F57+G57+H57+I57+J57+K57+L57+M57+N57+O57</f>
        <v>0</v>
      </c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</row>
    <row r="58" customFormat="false" ht="15" hidden="false" customHeight="true" outlineLevel="0" collapsed="false">
      <c r="A58" s="33"/>
      <c r="B58" s="36"/>
      <c r="C58" s="35" t="e">
        <f aca="false">(LARGE(F58:O58,1))+(LARGE(F58:O58,2))+(LARGE(F58:O58,3))+(LARGE(F58:O58,4))+(LARGE(F58:O58,5))+(LARGE(F58:O58,6))+(LARGE(F58:O58,7))</f>
        <v>#VALUE!</v>
      </c>
      <c r="D58" s="36" t="n">
        <f aca="false">E58+F58+G58+H58+I58+J58+K58+L58+M58+N58+O58</f>
        <v>0</v>
      </c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</row>
    <row r="59" customFormat="false" ht="15" hidden="false" customHeight="true" outlineLevel="0" collapsed="false">
      <c r="A59" s="33"/>
      <c r="B59" s="36"/>
      <c r="C59" s="35" t="e">
        <f aca="false">(LARGE(F59:O59,1))+(LARGE(F59:O59,2))+(LARGE(F59:O59,3))+(LARGE(F59:O59,4))+(LARGE(F59:O59,5))+(LARGE(F59:O59,6))+(LARGE(F59:O59,7))</f>
        <v>#VALUE!</v>
      </c>
      <c r="D59" s="36" t="n">
        <f aca="false">E59+F59+G59+H59+I59+J59+K59+L59+M59+N59+O59</f>
        <v>0</v>
      </c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</row>
    <row r="60" customFormat="false" ht="15" hidden="false" customHeight="true" outlineLevel="0" collapsed="false">
      <c r="A60" s="33"/>
      <c r="B60" s="36"/>
      <c r="C60" s="35" t="e">
        <f aca="false">(LARGE(F60:O60,1))+(LARGE(F60:O60,2))+(LARGE(F60:O60,3))+(LARGE(F60:O60,4))+(LARGE(F60:O60,5))+(LARGE(F60:O60,6))+(LARGE(F60:O60,7))</f>
        <v>#VALUE!</v>
      </c>
      <c r="D60" s="36" t="n">
        <f aca="false">E60+F60+G60+H60+I60+J60+K60+L60+M60+N60+O60</f>
        <v>0</v>
      </c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</row>
    <row r="61" customFormat="false" ht="15" hidden="false" customHeight="true" outlineLevel="0" collapsed="false">
      <c r="A61" s="33"/>
      <c r="B61" s="36"/>
      <c r="C61" s="35" t="e">
        <f aca="false">(LARGE(F61:O61,1))+(LARGE(F61:O61,2))+(LARGE(F61:O61,3))+(LARGE(F61:O61,4))+(LARGE(F61:O61,5))+(LARGE(F61:O61,6))+(LARGE(F61:O61,7))</f>
        <v>#VALUE!</v>
      </c>
      <c r="D61" s="36" t="n">
        <f aca="false">E61+F61+G61+H61+I61+J61+K61+L61+M61+N61+O61</f>
        <v>0</v>
      </c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</row>
    <row r="62" customFormat="false" ht="15" hidden="false" customHeight="true" outlineLevel="0" collapsed="false">
      <c r="A62" s="33"/>
      <c r="B62" s="36"/>
      <c r="C62" s="35" t="e">
        <f aca="false">(LARGE(F62:O62,1))+(LARGE(F62:O62,2))+(LARGE(F62:O62,3))+(LARGE(F62:O62,4))+(LARGE(F62:O62,5))+(LARGE(F62:O62,6))+(LARGE(F62:O62,7))</f>
        <v>#VALUE!</v>
      </c>
      <c r="D62" s="36" t="n">
        <f aca="false">E62+F62+G62+H62+I62+J62+K62+L62+M62+N62+O62</f>
        <v>0</v>
      </c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</row>
    <row r="63" customFormat="false" ht="15" hidden="false" customHeight="true" outlineLevel="0" collapsed="false">
      <c r="A63" s="56"/>
      <c r="B63" s="56"/>
      <c r="C63" s="35" t="e">
        <f aca="false">(LARGE(F63:O63,1))+(LARGE(F63:O63,2))+(LARGE(F63:O63,3))+(LARGE(F63:O63,4))+(LARGE(F63:O63,5))+(LARGE(F63:O63,6))+(LARGE(F63:O63,7))</f>
        <v>#VALUE!</v>
      </c>
      <c r="D63" s="36" t="n">
        <f aca="false">E63+F63+G63+H63+I63+J63+K63+L63+M63+N63+O63</f>
        <v>0</v>
      </c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</row>
    <row r="64" customFormat="false" ht="15" hidden="false" customHeight="true" outlineLevel="0" collapsed="false">
      <c r="A64" s="183"/>
      <c r="B64" s="183"/>
      <c r="C64" s="35" t="e">
        <f aca="false">(LARGE(F64:O64,1))+(LARGE(F64:O64,2))+(LARGE(F64:O64,3))+(LARGE(F64:O64,4))+(LARGE(F64:O64,5))+(LARGE(F64:O64,6))+(LARGE(F64:O64,7))</f>
        <v>#VALUE!</v>
      </c>
      <c r="D64" s="36" t="n">
        <f aca="false">E64+F64+G64+H64+I64+J64+K64+L64+M64+N64+O64</f>
        <v>0</v>
      </c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</row>
    <row r="65" customFormat="false" ht="15" hidden="false" customHeight="true" outlineLevel="0" collapsed="false">
      <c r="A65" s="56"/>
      <c r="B65" s="56"/>
      <c r="C65" s="35" t="e">
        <f aca="false">(LARGE(F65:O65,1))+(LARGE(F65:O65,2))+(LARGE(F65:O65,3))+(LARGE(F65:O65,4))+(LARGE(F65:O65,5))+(LARGE(F65:O65,6))+(LARGE(F65:O65,7))</f>
        <v>#VALUE!</v>
      </c>
      <c r="D65" s="36" t="n">
        <f aca="false">E65+F65+G65+H65+I65+J65+K65+L65+M65+N65+O65</f>
        <v>0</v>
      </c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</row>
  </sheetData>
  <autoFilter ref="A5:N15"/>
  <mergeCells count="2">
    <mergeCell ref="C2:D2"/>
    <mergeCell ref="F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515625" defaultRowHeight="12.75" zeroHeight="false" outlineLevelRow="0" outlineLevelCol="0"/>
  <cols>
    <col collapsed="false" customWidth="true" hidden="false" outlineLevel="0" max="1" min="1" style="2" width="15.7"/>
    <col collapsed="false" customWidth="true" hidden="false" outlineLevel="0" max="2" min="2" style="2" width="20.7"/>
    <col collapsed="false" customWidth="true" hidden="false" outlineLevel="0" max="3" min="3" style="2" width="22.85"/>
    <col collapsed="false" customWidth="true" hidden="false" outlineLevel="0" max="4" min="4" style="2" width="20.7"/>
    <col collapsed="false" customWidth="true" hidden="false" outlineLevel="0" max="44" min="5" style="2" width="12.7"/>
    <col collapsed="false" customWidth="false" hidden="false" outlineLevel="0" max="257" min="45" style="2" width="8.85"/>
  </cols>
  <sheetData>
    <row r="2" customFormat="false" ht="12.75" hidden="false" customHeight="false" outlineLevel="0" collapsed="false">
      <c r="B2" s="18" t="s">
        <v>13</v>
      </c>
      <c r="C2" s="19" t="s">
        <v>151</v>
      </c>
      <c r="D2" s="19"/>
      <c r="N2" s="2" t="s">
        <v>152</v>
      </c>
    </row>
    <row r="4" customFormat="false" ht="13.5" hidden="false" customHeight="false" outlineLevel="0" collapsed="false">
      <c r="A4" s="128"/>
      <c r="B4" s="137"/>
      <c r="C4" s="137"/>
      <c r="D4" s="137"/>
    </row>
    <row r="5" s="32" customFormat="true" ht="13.5" hidden="false" customHeight="false" outlineLevel="0" collapsed="false">
      <c r="A5" s="253" t="s">
        <v>15</v>
      </c>
      <c r="B5" s="254" t="s">
        <v>16</v>
      </c>
      <c r="C5" s="254" t="s">
        <v>17</v>
      </c>
      <c r="D5" s="255" t="s">
        <v>18</v>
      </c>
      <c r="E5" s="253" t="s">
        <v>20</v>
      </c>
      <c r="F5" s="254" t="s">
        <v>21</v>
      </c>
      <c r="G5" s="254" t="s">
        <v>22</v>
      </c>
      <c r="H5" s="254" t="s">
        <v>23</v>
      </c>
      <c r="I5" s="254" t="s">
        <v>24</v>
      </c>
      <c r="J5" s="254" t="s">
        <v>25</v>
      </c>
      <c r="K5" s="254" t="s">
        <v>26</v>
      </c>
      <c r="L5" s="254" t="s">
        <v>27</v>
      </c>
      <c r="M5" s="254" t="s">
        <v>28</v>
      </c>
      <c r="N5" s="255" t="s">
        <v>29</v>
      </c>
    </row>
    <row r="6" customFormat="false" ht="12.75" hidden="false" customHeight="false" outlineLevel="0" collapsed="false">
      <c r="A6" s="256"/>
      <c r="B6" s="257"/>
      <c r="C6" s="258"/>
      <c r="D6" s="259" t="n">
        <f aca="false">E6+F6+G6+H6+I6+J6+K6+L6+M6+N6</f>
        <v>0</v>
      </c>
      <c r="E6" s="260"/>
      <c r="F6" s="261"/>
      <c r="G6" s="261"/>
      <c r="H6" s="261"/>
      <c r="I6" s="262"/>
      <c r="J6" s="262"/>
      <c r="K6" s="262"/>
      <c r="L6" s="262"/>
      <c r="M6" s="262"/>
      <c r="N6" s="263"/>
    </row>
    <row r="7" customFormat="false" ht="12.75" hidden="false" customHeight="false" outlineLevel="0" collapsed="false">
      <c r="A7" s="264"/>
      <c r="B7" s="265"/>
      <c r="C7" s="266"/>
      <c r="D7" s="259" t="n">
        <f aca="false">E7+F7+G7+H7+I7+J7+K7+L7+M7+N7</f>
        <v>0</v>
      </c>
      <c r="E7" s="267"/>
      <c r="F7" s="268"/>
      <c r="G7" s="268"/>
      <c r="H7" s="268"/>
      <c r="I7" s="269"/>
      <c r="J7" s="269"/>
      <c r="K7" s="269"/>
      <c r="L7" s="269"/>
      <c r="M7" s="269"/>
      <c r="N7" s="270"/>
    </row>
    <row r="8" customFormat="false" ht="12.75" hidden="false" customHeight="false" outlineLevel="0" collapsed="false">
      <c r="A8" s="264"/>
      <c r="B8" s="265"/>
      <c r="C8" s="266"/>
      <c r="D8" s="259" t="n">
        <f aca="false">E8+F8+G8+H8+I8+J8+K8+L8+M8+N8</f>
        <v>0</v>
      </c>
      <c r="E8" s="267"/>
      <c r="F8" s="268"/>
      <c r="G8" s="268"/>
      <c r="H8" s="268"/>
      <c r="I8" s="269"/>
      <c r="J8" s="269"/>
      <c r="K8" s="269"/>
      <c r="L8" s="269"/>
      <c r="M8" s="269"/>
      <c r="N8" s="270"/>
    </row>
    <row r="9" customFormat="false" ht="12.75" hidden="false" customHeight="false" outlineLevel="0" collapsed="false">
      <c r="A9" s="264"/>
      <c r="B9" s="265"/>
      <c r="C9" s="266"/>
      <c r="D9" s="259" t="n">
        <f aca="false">E9+F9+G9+H9+I9+J9+K9+L9+M9+N9</f>
        <v>0</v>
      </c>
      <c r="E9" s="267"/>
      <c r="F9" s="268"/>
      <c r="G9" s="268"/>
      <c r="H9" s="268"/>
      <c r="I9" s="269"/>
      <c r="J9" s="269"/>
      <c r="K9" s="269"/>
      <c r="L9" s="269"/>
      <c r="M9" s="269"/>
      <c r="N9" s="270"/>
    </row>
    <row r="10" customFormat="false" ht="12.75" hidden="false" customHeight="false" outlineLevel="0" collapsed="false">
      <c r="A10" s="264"/>
      <c r="B10" s="265"/>
      <c r="C10" s="266"/>
      <c r="D10" s="259" t="n">
        <f aca="false">E10+F10+G10+H10+I10+J10+K10+L10+M10+N10</f>
        <v>0</v>
      </c>
      <c r="E10" s="267"/>
      <c r="F10" s="268"/>
      <c r="G10" s="268"/>
      <c r="H10" s="268"/>
      <c r="I10" s="269"/>
      <c r="J10" s="269"/>
      <c r="K10" s="269"/>
      <c r="L10" s="269"/>
      <c r="M10" s="269"/>
      <c r="N10" s="270"/>
    </row>
    <row r="11" customFormat="false" ht="12.75" hidden="false" customHeight="false" outlineLevel="0" collapsed="false">
      <c r="A11" s="264"/>
      <c r="B11" s="265"/>
      <c r="C11" s="266"/>
      <c r="D11" s="259" t="n">
        <f aca="false">E11+F11+G11+H11+I11+J11+K11+L11+M11+N11</f>
        <v>0</v>
      </c>
      <c r="E11" s="267"/>
      <c r="F11" s="268"/>
      <c r="G11" s="268"/>
      <c r="H11" s="268"/>
      <c r="I11" s="269"/>
      <c r="J11" s="269"/>
      <c r="K11" s="269"/>
      <c r="L11" s="269"/>
      <c r="M11" s="269"/>
      <c r="N11" s="270"/>
    </row>
    <row r="12" customFormat="false" ht="12.75" hidden="false" customHeight="false" outlineLevel="0" collapsed="false">
      <c r="A12" s="264"/>
      <c r="B12" s="265"/>
      <c r="C12" s="266"/>
      <c r="D12" s="259" t="n">
        <f aca="false">E12+F12+G12+H12+I12+J12+K12+L12+M12+N12</f>
        <v>0</v>
      </c>
      <c r="E12" s="267"/>
      <c r="F12" s="268"/>
      <c r="G12" s="268"/>
      <c r="H12" s="268"/>
      <c r="I12" s="269"/>
      <c r="J12" s="269"/>
      <c r="K12" s="269"/>
      <c r="L12" s="269"/>
      <c r="M12" s="269"/>
      <c r="N12" s="270"/>
    </row>
    <row r="13" customFormat="false" ht="12.75" hidden="false" customHeight="false" outlineLevel="0" collapsed="false">
      <c r="A13" s="264"/>
      <c r="B13" s="265"/>
      <c r="C13" s="266"/>
      <c r="D13" s="259" t="n">
        <f aca="false">E13+F13+G13+H13+I13+J13+K13+L13+M13+N13</f>
        <v>0</v>
      </c>
      <c r="E13" s="267"/>
      <c r="F13" s="268"/>
      <c r="G13" s="268"/>
      <c r="H13" s="268"/>
      <c r="I13" s="269"/>
      <c r="J13" s="269"/>
      <c r="K13" s="269"/>
      <c r="L13" s="269"/>
      <c r="M13" s="269"/>
      <c r="N13" s="270"/>
    </row>
    <row r="14" customFormat="false" ht="12.75" hidden="false" customHeight="false" outlineLevel="0" collapsed="false">
      <c r="A14" s="264"/>
      <c r="B14" s="265"/>
      <c r="C14" s="266"/>
      <c r="D14" s="271"/>
      <c r="E14" s="267"/>
      <c r="F14" s="268"/>
      <c r="G14" s="268"/>
      <c r="H14" s="268"/>
      <c r="I14" s="269"/>
      <c r="J14" s="269"/>
      <c r="K14" s="269"/>
      <c r="L14" s="269"/>
      <c r="M14" s="269"/>
      <c r="N14" s="270"/>
    </row>
    <row r="15" customFormat="false" ht="12.75" hidden="false" customHeight="false" outlineLevel="0" collapsed="false">
      <c r="A15" s="264"/>
      <c r="B15" s="265"/>
      <c r="C15" s="266"/>
      <c r="D15" s="271"/>
      <c r="E15" s="267"/>
      <c r="F15" s="268"/>
      <c r="G15" s="268"/>
      <c r="H15" s="268"/>
      <c r="I15" s="269"/>
      <c r="J15" s="269"/>
      <c r="K15" s="269"/>
      <c r="L15" s="269"/>
      <c r="M15" s="269"/>
      <c r="N15" s="270"/>
    </row>
    <row r="16" customFormat="false" ht="12.75" hidden="false" customHeight="false" outlineLevel="0" collapsed="false">
      <c r="A16" s="264"/>
      <c r="B16" s="265"/>
      <c r="C16" s="266"/>
      <c r="D16" s="271"/>
      <c r="E16" s="267"/>
      <c r="F16" s="268"/>
      <c r="G16" s="268"/>
      <c r="H16" s="268"/>
      <c r="I16" s="269"/>
      <c r="J16" s="269"/>
      <c r="K16" s="269"/>
      <c r="L16" s="269"/>
      <c r="M16" s="269"/>
      <c r="N16" s="270"/>
    </row>
    <row r="17" customFormat="false" ht="12.75" hidden="false" customHeight="false" outlineLevel="0" collapsed="false">
      <c r="A17" s="264"/>
      <c r="B17" s="265"/>
      <c r="C17" s="266"/>
      <c r="D17" s="271"/>
      <c r="E17" s="267"/>
      <c r="F17" s="268"/>
      <c r="G17" s="268"/>
      <c r="H17" s="268"/>
      <c r="I17" s="269"/>
      <c r="J17" s="269"/>
      <c r="K17" s="269"/>
      <c r="L17" s="269"/>
      <c r="M17" s="269"/>
      <c r="N17" s="270"/>
    </row>
    <row r="18" customFormat="false" ht="12.75" hidden="false" customHeight="false" outlineLevel="0" collapsed="false">
      <c r="A18" s="264"/>
      <c r="B18" s="265"/>
      <c r="C18" s="266"/>
      <c r="D18" s="271"/>
      <c r="E18" s="267"/>
      <c r="F18" s="268"/>
      <c r="G18" s="268"/>
      <c r="H18" s="268"/>
      <c r="I18" s="269"/>
      <c r="J18" s="269"/>
      <c r="K18" s="269"/>
      <c r="L18" s="269"/>
      <c r="M18" s="269"/>
      <c r="N18" s="270"/>
    </row>
    <row r="19" customFormat="false" ht="12.75" hidden="false" customHeight="false" outlineLevel="0" collapsed="false">
      <c r="A19" s="264"/>
      <c r="B19" s="265"/>
      <c r="C19" s="266"/>
      <c r="D19" s="271"/>
      <c r="E19" s="267"/>
      <c r="F19" s="268"/>
      <c r="G19" s="268"/>
      <c r="H19" s="268"/>
      <c r="I19" s="269"/>
      <c r="J19" s="269"/>
      <c r="K19" s="269"/>
      <c r="L19" s="269"/>
      <c r="M19" s="269"/>
      <c r="N19" s="270"/>
    </row>
    <row r="20" customFormat="false" ht="12.75" hidden="false" customHeight="false" outlineLevel="0" collapsed="false">
      <c r="A20" s="264"/>
      <c r="B20" s="265"/>
      <c r="C20" s="266"/>
      <c r="D20" s="271"/>
      <c r="E20" s="267"/>
      <c r="F20" s="268"/>
      <c r="G20" s="268"/>
      <c r="H20" s="268"/>
      <c r="I20" s="269"/>
      <c r="J20" s="269"/>
      <c r="K20" s="269"/>
      <c r="L20" s="269"/>
      <c r="M20" s="269"/>
      <c r="N20" s="270"/>
    </row>
    <row r="21" customFormat="false" ht="12.75" hidden="false" customHeight="false" outlineLevel="0" collapsed="false">
      <c r="A21" s="264"/>
      <c r="B21" s="265"/>
      <c r="C21" s="266"/>
      <c r="D21" s="271"/>
      <c r="E21" s="267"/>
      <c r="F21" s="268"/>
      <c r="G21" s="268"/>
      <c r="H21" s="268"/>
      <c r="I21" s="269"/>
      <c r="J21" s="269"/>
      <c r="K21" s="269"/>
      <c r="L21" s="269"/>
      <c r="M21" s="269"/>
      <c r="N21" s="270"/>
    </row>
    <row r="22" customFormat="false" ht="12.75" hidden="false" customHeight="false" outlineLevel="0" collapsed="false">
      <c r="A22" s="264"/>
      <c r="B22" s="265"/>
      <c r="C22" s="266"/>
      <c r="D22" s="271"/>
      <c r="E22" s="267"/>
      <c r="F22" s="268"/>
      <c r="G22" s="268"/>
      <c r="H22" s="268"/>
      <c r="I22" s="269"/>
      <c r="J22" s="269"/>
      <c r="K22" s="269"/>
      <c r="L22" s="269"/>
      <c r="M22" s="269"/>
      <c r="N22" s="270"/>
    </row>
    <row r="23" customFormat="false" ht="12.75" hidden="false" customHeight="false" outlineLevel="0" collapsed="false">
      <c r="A23" s="264"/>
      <c r="B23" s="265"/>
      <c r="C23" s="266"/>
      <c r="D23" s="271"/>
      <c r="E23" s="267"/>
      <c r="F23" s="268"/>
      <c r="G23" s="268"/>
      <c r="H23" s="268"/>
      <c r="I23" s="269"/>
      <c r="J23" s="269"/>
      <c r="K23" s="269"/>
      <c r="L23" s="269"/>
      <c r="M23" s="269"/>
      <c r="N23" s="270"/>
    </row>
    <row r="24" customFormat="false" ht="12.75" hidden="false" customHeight="false" outlineLevel="0" collapsed="false">
      <c r="A24" s="264"/>
      <c r="B24" s="265"/>
      <c r="C24" s="266"/>
      <c r="D24" s="271"/>
      <c r="E24" s="267"/>
      <c r="F24" s="268"/>
      <c r="G24" s="268"/>
      <c r="H24" s="268"/>
      <c r="I24" s="269"/>
      <c r="J24" s="269"/>
      <c r="K24" s="269"/>
      <c r="L24" s="269"/>
      <c r="M24" s="269"/>
      <c r="N24" s="270"/>
    </row>
    <row r="25" customFormat="false" ht="12.75" hidden="false" customHeight="false" outlineLevel="0" collapsed="false">
      <c r="A25" s="264"/>
      <c r="B25" s="265"/>
      <c r="C25" s="266"/>
      <c r="D25" s="271"/>
      <c r="E25" s="267"/>
      <c r="F25" s="268"/>
      <c r="G25" s="268"/>
      <c r="H25" s="268"/>
      <c r="I25" s="269"/>
      <c r="J25" s="269"/>
      <c r="K25" s="269"/>
      <c r="L25" s="269"/>
      <c r="M25" s="269"/>
      <c r="N25" s="270"/>
    </row>
    <row r="26" customFormat="false" ht="12.75" hidden="false" customHeight="false" outlineLevel="0" collapsed="false">
      <c r="A26" s="264"/>
      <c r="B26" s="265"/>
      <c r="C26" s="266"/>
      <c r="D26" s="271"/>
      <c r="E26" s="267"/>
      <c r="F26" s="268"/>
      <c r="G26" s="268"/>
      <c r="H26" s="268"/>
      <c r="I26" s="269"/>
      <c r="J26" s="269"/>
      <c r="K26" s="269"/>
      <c r="L26" s="269"/>
      <c r="M26" s="269"/>
      <c r="N26" s="270"/>
    </row>
    <row r="27" customFormat="false" ht="12.75" hidden="false" customHeight="false" outlineLevel="0" collapsed="false">
      <c r="A27" s="264"/>
      <c r="B27" s="265"/>
      <c r="C27" s="266"/>
      <c r="D27" s="271"/>
      <c r="E27" s="267"/>
      <c r="F27" s="268"/>
      <c r="G27" s="268"/>
      <c r="H27" s="268"/>
      <c r="I27" s="269"/>
      <c r="J27" s="269"/>
      <c r="K27" s="269"/>
      <c r="L27" s="269"/>
      <c r="M27" s="269"/>
      <c r="N27" s="270"/>
    </row>
    <row r="28" customFormat="false" ht="12.75" hidden="false" customHeight="false" outlineLevel="0" collapsed="false">
      <c r="A28" s="264"/>
      <c r="B28" s="265"/>
      <c r="C28" s="266"/>
      <c r="D28" s="271"/>
      <c r="E28" s="267"/>
      <c r="F28" s="268"/>
      <c r="G28" s="268"/>
      <c r="H28" s="268"/>
      <c r="I28" s="269"/>
      <c r="J28" s="269"/>
      <c r="K28" s="269"/>
      <c r="L28" s="269"/>
      <c r="M28" s="269"/>
      <c r="N28" s="270"/>
    </row>
    <row r="29" customFormat="false" ht="12.75" hidden="false" customHeight="false" outlineLevel="0" collapsed="false">
      <c r="A29" s="264"/>
      <c r="B29" s="265"/>
      <c r="C29" s="266"/>
      <c r="D29" s="271"/>
      <c r="E29" s="267"/>
      <c r="F29" s="268"/>
      <c r="G29" s="268"/>
      <c r="H29" s="268"/>
      <c r="I29" s="269"/>
      <c r="J29" s="269"/>
      <c r="K29" s="269"/>
      <c r="L29" s="269"/>
      <c r="M29" s="269"/>
      <c r="N29" s="270"/>
    </row>
    <row r="30" customFormat="false" ht="12.75" hidden="false" customHeight="false" outlineLevel="0" collapsed="false">
      <c r="A30" s="264"/>
      <c r="B30" s="265"/>
      <c r="C30" s="266"/>
      <c r="D30" s="271"/>
      <c r="E30" s="267"/>
      <c r="F30" s="268"/>
      <c r="G30" s="268"/>
      <c r="H30" s="268"/>
      <c r="I30" s="269"/>
      <c r="J30" s="269"/>
      <c r="K30" s="269"/>
      <c r="L30" s="269"/>
      <c r="M30" s="269"/>
      <c r="N30" s="270"/>
    </row>
    <row r="31" customFormat="false" ht="12.75" hidden="false" customHeight="false" outlineLevel="0" collapsed="false">
      <c r="A31" s="264"/>
      <c r="B31" s="265"/>
      <c r="C31" s="266"/>
      <c r="D31" s="271"/>
      <c r="E31" s="267"/>
      <c r="F31" s="268"/>
      <c r="G31" s="268"/>
      <c r="H31" s="268"/>
      <c r="I31" s="269"/>
      <c r="J31" s="269"/>
      <c r="K31" s="269"/>
      <c r="L31" s="269"/>
      <c r="M31" s="269"/>
      <c r="N31" s="270"/>
    </row>
    <row r="32" customFormat="false" ht="12.75" hidden="false" customHeight="false" outlineLevel="0" collapsed="false">
      <c r="A32" s="264"/>
      <c r="B32" s="265"/>
      <c r="C32" s="266"/>
      <c r="D32" s="271"/>
      <c r="E32" s="267"/>
      <c r="F32" s="268"/>
      <c r="G32" s="268"/>
      <c r="H32" s="268"/>
      <c r="I32" s="269"/>
      <c r="J32" s="269"/>
      <c r="K32" s="269"/>
      <c r="L32" s="269"/>
      <c r="M32" s="269"/>
      <c r="N32" s="270"/>
    </row>
    <row r="33" customFormat="false" ht="12.75" hidden="false" customHeight="false" outlineLevel="0" collapsed="false">
      <c r="A33" s="264"/>
      <c r="B33" s="265"/>
      <c r="C33" s="266"/>
      <c r="D33" s="271"/>
      <c r="E33" s="267"/>
      <c r="F33" s="268"/>
      <c r="G33" s="268"/>
      <c r="H33" s="268"/>
      <c r="I33" s="269"/>
      <c r="J33" s="269"/>
      <c r="K33" s="269"/>
      <c r="L33" s="269"/>
      <c r="M33" s="269"/>
      <c r="N33" s="270"/>
    </row>
    <row r="34" customFormat="false" ht="12.75" hidden="false" customHeight="false" outlineLevel="0" collapsed="false">
      <c r="A34" s="264"/>
      <c r="B34" s="265"/>
      <c r="C34" s="266"/>
      <c r="D34" s="271"/>
      <c r="E34" s="267"/>
      <c r="F34" s="268"/>
      <c r="G34" s="268"/>
      <c r="H34" s="268"/>
      <c r="I34" s="269"/>
      <c r="J34" s="269"/>
      <c r="K34" s="269"/>
      <c r="L34" s="269"/>
      <c r="M34" s="269"/>
      <c r="N34" s="270"/>
    </row>
    <row r="35" customFormat="false" ht="13.5" hidden="false" customHeight="false" outlineLevel="0" collapsed="false">
      <c r="A35" s="272"/>
      <c r="B35" s="273"/>
      <c r="C35" s="274"/>
      <c r="D35" s="275"/>
      <c r="E35" s="276"/>
      <c r="F35" s="277"/>
      <c r="G35" s="277"/>
      <c r="H35" s="277"/>
      <c r="I35" s="278"/>
      <c r="J35" s="278"/>
      <c r="K35" s="278"/>
      <c r="L35" s="278"/>
      <c r="M35" s="278"/>
      <c r="N35" s="279"/>
    </row>
    <row r="39" customFormat="false" ht="12.75" hidden="false" customHeight="true" outlineLevel="0" collapsed="false">
      <c r="A39" s="280" t="s">
        <v>153</v>
      </c>
      <c r="B39" s="280"/>
      <c r="C39" s="280"/>
      <c r="D39" s="280"/>
      <c r="F39" s="280" t="s">
        <v>154</v>
      </c>
      <c r="G39" s="280"/>
      <c r="H39" s="280"/>
      <c r="I39" s="280"/>
      <c r="J39" s="280"/>
      <c r="K39" s="280"/>
      <c r="L39" s="280"/>
      <c r="M39" s="280"/>
    </row>
    <row r="40" customFormat="false" ht="12.75" hidden="false" customHeight="false" outlineLevel="0" collapsed="false">
      <c r="A40" s="280"/>
      <c r="B40" s="280"/>
      <c r="C40" s="280"/>
      <c r="D40" s="280"/>
      <c r="F40" s="280"/>
      <c r="G40" s="280"/>
      <c r="H40" s="280"/>
      <c r="I40" s="280"/>
      <c r="J40" s="280"/>
      <c r="K40" s="280"/>
      <c r="L40" s="280"/>
      <c r="M40" s="280"/>
    </row>
    <row r="41" customFormat="false" ht="12.75" hidden="false" customHeight="false" outlineLevel="0" collapsed="false">
      <c r="F41" s="2" t="s">
        <v>155</v>
      </c>
    </row>
  </sheetData>
  <mergeCells count="4">
    <mergeCell ref="C2:D2"/>
    <mergeCell ref="A39:D40"/>
    <mergeCell ref="F39:M40"/>
    <mergeCell ref="F41:M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8515625" defaultRowHeight="12.75" zeroHeight="false" outlineLevelRow="0" outlineLevelCol="0"/>
  <cols>
    <col collapsed="false" customWidth="true" hidden="false" outlineLevel="0" max="1" min="1" style="2" width="15.7"/>
    <col collapsed="false" customWidth="true" hidden="false" outlineLevel="0" max="2" min="2" style="2" width="32.99"/>
    <col collapsed="false" customWidth="true" hidden="false" outlineLevel="0" max="4" min="3" style="2" width="22.7"/>
    <col collapsed="false" customWidth="true" hidden="false" outlineLevel="0" max="15" min="5" style="2" width="14.7"/>
    <col collapsed="false" customWidth="true" hidden="false" outlineLevel="0" max="45" min="16" style="2" width="12.7"/>
    <col collapsed="false" customWidth="false" hidden="false" outlineLevel="0" max="257" min="46" style="2" width="8.85"/>
  </cols>
  <sheetData>
    <row r="1" customFormat="false" ht="15" hidden="false" customHeight="true" outlineLevel="0" collapsed="false"/>
    <row r="2" customFormat="false" ht="15" hidden="false" customHeight="true" outlineLevel="0" collapsed="false">
      <c r="B2" s="18" t="s">
        <v>13</v>
      </c>
      <c r="C2" s="19" t="s">
        <v>48</v>
      </c>
      <c r="D2" s="19"/>
      <c r="E2" s="60"/>
    </row>
    <row r="3" customFormat="false" ht="15" hidden="false" customHeight="true" outlineLevel="0" collapsed="false"/>
    <row r="4" customFormat="false" ht="15" hidden="false" customHeight="true" outlineLevel="0" collapsed="false"/>
    <row r="5" s="32" customFormat="true" ht="15" hidden="false" customHeight="true" outlineLevel="0" collapsed="false">
      <c r="A5" s="21" t="s">
        <v>15</v>
      </c>
      <c r="B5" s="20" t="s">
        <v>16</v>
      </c>
      <c r="C5" s="21" t="s">
        <v>17</v>
      </c>
      <c r="D5" s="21" t="s">
        <v>18</v>
      </c>
      <c r="E5" s="22" t="s">
        <v>19</v>
      </c>
      <c r="F5" s="23" t="s">
        <v>20</v>
      </c>
      <c r="G5" s="24" t="s">
        <v>21</v>
      </c>
      <c r="H5" s="25" t="s">
        <v>22</v>
      </c>
      <c r="I5" s="21" t="s">
        <v>23</v>
      </c>
      <c r="J5" s="26" t="s">
        <v>24</v>
      </c>
      <c r="K5" s="27" t="s">
        <v>25</v>
      </c>
      <c r="L5" s="28" t="s">
        <v>26</v>
      </c>
      <c r="M5" s="29" t="s">
        <v>27</v>
      </c>
      <c r="N5" s="30" t="s">
        <v>28</v>
      </c>
      <c r="O5" s="31" t="s">
        <v>29</v>
      </c>
    </row>
    <row r="6" customFormat="false" ht="15" hidden="false" customHeight="true" outlineLevel="0" collapsed="false">
      <c r="A6" s="41" t="s">
        <v>30</v>
      </c>
      <c r="B6" s="61" t="s">
        <v>49</v>
      </c>
      <c r="C6" s="35" t="e">
        <f aca="false">(LARGE(F6:O6,1))+(LARGE(F6:O6,2))+(LARGE(F6:O6,3))+(LARGE(F6:O6,4))+(LARGE(F6:O6,5))+(LARGE(F6:O6,6))+(LARGE(F6:O6,7))</f>
        <v>#VALUE!</v>
      </c>
      <c r="D6" s="36" t="n">
        <f aca="false">E6+F6+G6+H6+I6+J6+K6+L6+M6+N6+O6</f>
        <v>120</v>
      </c>
      <c r="E6" s="37" t="n">
        <v>0</v>
      </c>
      <c r="F6" s="62" t="n">
        <v>40</v>
      </c>
      <c r="G6" s="37" t="n">
        <v>0</v>
      </c>
      <c r="H6" s="37" t="n">
        <v>40</v>
      </c>
      <c r="I6" s="37" t="n">
        <v>40</v>
      </c>
      <c r="J6" s="37"/>
      <c r="K6" s="37"/>
      <c r="L6" s="37"/>
      <c r="M6" s="37"/>
      <c r="N6" s="37"/>
      <c r="O6" s="37"/>
    </row>
    <row r="7" customFormat="false" ht="15" hidden="false" customHeight="true" outlineLevel="0" collapsed="false">
      <c r="A7" s="41" t="s">
        <v>30</v>
      </c>
      <c r="B7" s="63" t="s">
        <v>50</v>
      </c>
      <c r="C7" s="35" t="e">
        <f aca="false">(LARGE(F7:O7,1))+(LARGE(F7:O7,2))+(LARGE(F7:O7,3))+(LARGE(F7:O7,4))+(LARGE(F7:O7,5))+(LARGE(F7:O7,6))+(LARGE(F7:O7,7))</f>
        <v>#VALUE!</v>
      </c>
      <c r="D7" s="36" t="n">
        <f aca="false">E7+F7+G7+H7+I7+J7+K7+L7+M7+N7+O7</f>
        <v>118</v>
      </c>
      <c r="E7" s="37" t="n">
        <v>0</v>
      </c>
      <c r="F7" s="64" t="n">
        <v>39</v>
      </c>
      <c r="G7" s="37" t="n">
        <v>0</v>
      </c>
      <c r="H7" s="37" t="n">
        <v>39</v>
      </c>
      <c r="I7" s="37" t="n">
        <v>40</v>
      </c>
      <c r="J7" s="37"/>
      <c r="K7" s="37"/>
      <c r="L7" s="37"/>
      <c r="M7" s="37"/>
      <c r="N7" s="37"/>
      <c r="O7" s="37"/>
    </row>
    <row r="8" customFormat="false" ht="15" hidden="false" customHeight="true" outlineLevel="0" collapsed="false">
      <c r="A8" s="41" t="s">
        <v>30</v>
      </c>
      <c r="B8" s="65" t="s">
        <v>51</v>
      </c>
      <c r="C8" s="35" t="e">
        <f aca="false">(LARGE(F8:O8,1))+(LARGE(F8:O8,2))+(LARGE(F8:O8,3))+(LARGE(F8:O8,4))+(LARGE(F8:O8,5))+(LARGE(F8:O8,6))+(LARGE(F8:O8,7))</f>
        <v>#VALUE!</v>
      </c>
      <c r="D8" s="36" t="n">
        <f aca="false">E8+F8+G8+H8+I8+J8+K8+L8+M8+N8+O8</f>
        <v>111</v>
      </c>
      <c r="E8" s="37" t="n">
        <v>0</v>
      </c>
      <c r="F8" s="64" t="n">
        <v>38</v>
      </c>
      <c r="G8" s="37" t="n">
        <v>0</v>
      </c>
      <c r="H8" s="37" t="n">
        <v>34</v>
      </c>
      <c r="I8" s="37" t="n">
        <v>39</v>
      </c>
      <c r="J8" s="37"/>
      <c r="K8" s="37"/>
      <c r="L8" s="37"/>
      <c r="M8" s="37"/>
      <c r="N8" s="37"/>
      <c r="O8" s="37"/>
    </row>
    <row r="9" customFormat="false" ht="15" hidden="false" customHeight="true" outlineLevel="0" collapsed="false">
      <c r="A9" s="41" t="s">
        <v>30</v>
      </c>
      <c r="B9" s="66" t="s">
        <v>52</v>
      </c>
      <c r="C9" s="35" t="e">
        <f aca="false">(LARGE(F9:O9,1))+(LARGE(F9:O9,2))+(LARGE(F9:O9,3))+(LARGE(F9:O9,4))+(LARGE(F9:O9,5))+(LARGE(F9:O9,6))+(LARGE(F9:O9,7))</f>
        <v>#VALUE!</v>
      </c>
      <c r="D9" s="36" t="n">
        <f aca="false">E9+F9+G9+H9+I9+J9+K9+L9+M9+N9+O9</f>
        <v>108</v>
      </c>
      <c r="E9" s="37" t="n">
        <v>0</v>
      </c>
      <c r="F9" s="64" t="n">
        <v>37</v>
      </c>
      <c r="G9" s="37" t="n">
        <v>0</v>
      </c>
      <c r="H9" s="37" t="n">
        <v>36</v>
      </c>
      <c r="I9" s="37" t="n">
        <v>35</v>
      </c>
      <c r="J9" s="37"/>
      <c r="K9" s="37"/>
      <c r="L9" s="37"/>
      <c r="M9" s="37"/>
      <c r="N9" s="37"/>
      <c r="O9" s="37"/>
    </row>
    <row r="10" customFormat="false" ht="15" hidden="false" customHeight="true" outlineLevel="0" collapsed="false">
      <c r="A10" s="41" t="s">
        <v>30</v>
      </c>
      <c r="B10" s="65" t="s">
        <v>53</v>
      </c>
      <c r="C10" s="35" t="e">
        <f aca="false">(LARGE(F10:O10,1))+(LARGE(F10:O10,2))+(LARGE(F10:O10,3))+(LARGE(F10:O10,4))+(LARGE(F10:O10,5))+(LARGE(F10:O10,6))+(LARGE(F10:O10,7))</f>
        <v>#VALUE!</v>
      </c>
      <c r="D10" s="36" t="n">
        <f aca="false">E10+F10+G10+H10+I10+J10+K10+L10+M10+N10+O10</f>
        <v>105</v>
      </c>
      <c r="E10" s="37" t="n">
        <v>0</v>
      </c>
      <c r="F10" s="64" t="n">
        <v>36</v>
      </c>
      <c r="G10" s="37" t="n">
        <v>0</v>
      </c>
      <c r="H10" s="37" t="n">
        <v>35</v>
      </c>
      <c r="I10" s="37" t="n">
        <v>34</v>
      </c>
      <c r="J10" s="37"/>
      <c r="K10" s="37"/>
      <c r="L10" s="37"/>
      <c r="M10" s="37"/>
      <c r="N10" s="37"/>
      <c r="O10" s="37"/>
    </row>
    <row r="11" customFormat="false" ht="15" hidden="false" customHeight="true" outlineLevel="0" collapsed="false">
      <c r="A11" s="41" t="s">
        <v>30</v>
      </c>
      <c r="B11" s="67" t="s">
        <v>54</v>
      </c>
      <c r="C11" s="35" t="e">
        <f aca="false">(LARGE(F11:O11,1))+(LARGE(F11:O11,2))+(LARGE(F11:O11,3))+(LARGE(F11:O11,4))+(LARGE(F11:O11,5))+(LARGE(F11:O11,6))+(LARGE(F11:O11,7))</f>
        <v>#VALUE!</v>
      </c>
      <c r="D11" s="36" t="n">
        <f aca="false">E11+F11+G11+H11+I11+J11+K11+L11+M11+N11+O11</f>
        <v>100</v>
      </c>
      <c r="E11" s="37" t="n">
        <v>0</v>
      </c>
      <c r="F11" s="68" t="n">
        <v>20</v>
      </c>
      <c r="G11" s="37" t="n">
        <v>0</v>
      </c>
      <c r="H11" s="37" t="n">
        <v>40</v>
      </c>
      <c r="I11" s="37" t="n">
        <v>40</v>
      </c>
      <c r="J11" s="37"/>
      <c r="K11" s="37"/>
      <c r="L11" s="37"/>
      <c r="M11" s="37"/>
      <c r="N11" s="37"/>
      <c r="O11" s="37"/>
    </row>
    <row r="12" customFormat="false" ht="15" hidden="false" customHeight="true" outlineLevel="0" collapsed="false">
      <c r="A12" s="41"/>
      <c r="B12" s="69" t="s">
        <v>55</v>
      </c>
      <c r="C12" s="35" t="e">
        <f aca="false">(LARGE(F12:O12,1))+(LARGE(F12:O12,2))+(LARGE(F12:O12,3))+(LARGE(F12:O12,4))+(LARGE(F12:O12,5))+(LARGE(F12:O12,6))+(LARGE(F12:O12,7))</f>
        <v>#VALUE!</v>
      </c>
      <c r="D12" s="36" t="n">
        <f aca="false">E12+F12+G12+H12+I12+J12+K12+L12+M12+N12+O12</f>
        <v>96.5</v>
      </c>
      <c r="E12" s="37" t="n">
        <v>0</v>
      </c>
      <c r="F12" s="70" t="n">
        <v>19.5</v>
      </c>
      <c r="G12" s="37" t="n">
        <v>0</v>
      </c>
      <c r="H12" s="37" t="n">
        <v>39</v>
      </c>
      <c r="I12" s="37" t="n">
        <v>38</v>
      </c>
      <c r="J12" s="37"/>
      <c r="K12" s="37"/>
      <c r="L12" s="37"/>
      <c r="M12" s="37"/>
      <c r="N12" s="37"/>
      <c r="O12" s="37"/>
    </row>
    <row r="13" customFormat="false" ht="15" hidden="false" customHeight="true" outlineLevel="0" collapsed="false">
      <c r="A13" s="41"/>
      <c r="B13" s="61" t="s">
        <v>56</v>
      </c>
      <c r="C13" s="35" t="e">
        <f aca="false">(LARGE(F13:O13,1))+(LARGE(F13:O13,2))+(LARGE(F13:O13,3))+(LARGE(F13:O13,4))+(LARGE(F13:O13,5))+(LARGE(F13:O13,6))+(LARGE(F13:O13,7))</f>
        <v>#VALUE!</v>
      </c>
      <c r="D13" s="36" t="n">
        <f aca="false">E13+F13+G13+H13+I13+J13+K13+L13+M13+N13+O13</f>
        <v>87</v>
      </c>
      <c r="E13" s="37" t="n">
        <v>0</v>
      </c>
      <c r="F13" s="71" t="n">
        <v>36</v>
      </c>
      <c r="G13" s="37" t="n">
        <v>0</v>
      </c>
      <c r="H13" s="37" t="n">
        <v>37</v>
      </c>
      <c r="I13" s="37" t="n">
        <v>14</v>
      </c>
      <c r="J13" s="37"/>
      <c r="K13" s="37"/>
      <c r="L13" s="37"/>
      <c r="M13" s="37"/>
      <c r="N13" s="37"/>
      <c r="O13" s="37"/>
    </row>
    <row r="14" customFormat="false" ht="15" hidden="false" customHeight="true" outlineLevel="0" collapsed="false">
      <c r="A14" s="41" t="s">
        <v>30</v>
      </c>
      <c r="B14" s="72" t="s">
        <v>57</v>
      </c>
      <c r="C14" s="35" t="e">
        <f aca="false">(LARGE(F14:O14,1))+(LARGE(F14:O14,2))+(LARGE(F14:O14,3))+(LARGE(F14:O14,4))+(LARGE(F14:O14,5))+(LARGE(F14:O14,6))+(LARGE(F14:O14,7))</f>
        <v>#VALUE!</v>
      </c>
      <c r="D14" s="36" t="n">
        <f aca="false">E14+F14+G14+H14+I14+J14+K14+L14+M14+N14+O14</f>
        <v>77</v>
      </c>
      <c r="E14" s="37" t="n">
        <v>0</v>
      </c>
      <c r="F14" s="64" t="n">
        <v>39</v>
      </c>
      <c r="G14" s="37" t="n">
        <v>0</v>
      </c>
      <c r="H14" s="37" t="n">
        <v>38</v>
      </c>
      <c r="I14" s="37" t="n">
        <v>0</v>
      </c>
      <c r="J14" s="37"/>
      <c r="K14" s="37"/>
      <c r="L14" s="37"/>
      <c r="M14" s="37"/>
      <c r="N14" s="37"/>
      <c r="O14" s="37"/>
    </row>
    <row r="15" customFormat="false" ht="15" hidden="false" customHeight="true" outlineLevel="0" collapsed="false">
      <c r="A15" s="41"/>
      <c r="B15" s="73" t="s">
        <v>58</v>
      </c>
      <c r="C15" s="35" t="e">
        <f aca="false">(LARGE(F15:O15,1))+(LARGE(F15:O15,2))+(LARGE(F15:O15,3))+(LARGE(F15:O15,4))+(LARGE(F15:O15,5))+(LARGE(F15:O15,6))+(LARGE(F15:O15,7))</f>
        <v>#VALUE!</v>
      </c>
      <c r="D15" s="36" t="n">
        <f aca="false">E15+F15+G15+H15+I15+J15+K15+L15+M15+N15+O15</f>
        <v>76</v>
      </c>
      <c r="E15" s="37" t="n">
        <v>0</v>
      </c>
      <c r="F15" s="64" t="n">
        <v>30</v>
      </c>
      <c r="G15" s="37" t="n">
        <v>0</v>
      </c>
      <c r="H15" s="37" t="n">
        <v>14</v>
      </c>
      <c r="I15" s="37" t="n">
        <v>32</v>
      </c>
      <c r="J15" s="37"/>
      <c r="K15" s="37"/>
      <c r="L15" s="37"/>
      <c r="M15" s="37"/>
      <c r="N15" s="37"/>
      <c r="O15" s="37"/>
    </row>
    <row r="16" customFormat="false" ht="15" hidden="false" customHeight="true" outlineLevel="0" collapsed="false">
      <c r="A16" s="41"/>
      <c r="B16" s="61" t="s">
        <v>59</v>
      </c>
      <c r="C16" s="35" t="e">
        <f aca="false">(LARGE(F16:O16,1))+(LARGE(F16:O16,2))+(LARGE(F16:O16,3))+(LARGE(F16:O16,4))+(LARGE(F16:O16,5))+(LARGE(F16:O16,6))+(LARGE(F16:O16,7))</f>
        <v>#VALUE!</v>
      </c>
      <c r="D16" s="36" t="n">
        <f aca="false">E16+F16+G16+H16+I16+J16+K16+L16+M16+N16+O16</f>
        <v>76</v>
      </c>
      <c r="E16" s="37" t="n">
        <v>0</v>
      </c>
      <c r="F16" s="71" t="n">
        <v>37</v>
      </c>
      <c r="G16" s="37" t="n">
        <v>0</v>
      </c>
      <c r="H16" s="37" t="n">
        <v>0</v>
      </c>
      <c r="I16" s="37" t="n">
        <v>39</v>
      </c>
      <c r="J16" s="37"/>
      <c r="K16" s="37"/>
      <c r="L16" s="37"/>
      <c r="M16" s="37"/>
      <c r="N16" s="37"/>
      <c r="O16" s="37"/>
    </row>
    <row r="17" customFormat="false" ht="15" hidden="false" customHeight="true" outlineLevel="0" collapsed="false">
      <c r="A17" s="41" t="s">
        <v>30</v>
      </c>
      <c r="B17" s="74" t="s">
        <v>60</v>
      </c>
      <c r="C17" s="35" t="e">
        <f aca="false">(LARGE(F17:O17,1))+(LARGE(F17:O17,2))+(LARGE(F17:O17,3))+(LARGE(F17:O17,4))+(LARGE(F17:O17,5))+(LARGE(F17:O17,6))+(LARGE(F17:O17,7))</f>
        <v>#VALUE!</v>
      </c>
      <c r="D17" s="36" t="n">
        <f aca="false">E17+F17+G17+H17+I17+J17+K17+L17+M17+N17+O17</f>
        <v>75</v>
      </c>
      <c r="E17" s="37" t="n">
        <v>0</v>
      </c>
      <c r="F17" s="75" t="n">
        <v>0</v>
      </c>
      <c r="G17" s="37" t="n">
        <v>0</v>
      </c>
      <c r="H17" s="37" t="n">
        <v>38</v>
      </c>
      <c r="I17" s="37" t="n">
        <v>37</v>
      </c>
      <c r="J17" s="37"/>
      <c r="K17" s="37"/>
      <c r="L17" s="37"/>
      <c r="M17" s="37"/>
      <c r="N17" s="37"/>
      <c r="O17" s="37"/>
    </row>
    <row r="18" customFormat="false" ht="15" hidden="false" customHeight="true" outlineLevel="0" collapsed="false">
      <c r="A18" s="41"/>
      <c r="B18" s="76" t="s">
        <v>61</v>
      </c>
      <c r="C18" s="35" t="e">
        <f aca="false">(LARGE(F18:O18,1))+(LARGE(F18:O18,2))+(LARGE(F18:O18,3))+(LARGE(F18:O18,4))+(LARGE(F18:O18,5))+(LARGE(F18:O18,6))+(LARGE(F18:O18,7))</f>
        <v>#VALUE!</v>
      </c>
      <c r="D18" s="36" t="n">
        <f aca="false">E18+F18+G18+H18+I18+J18+K18+L18+M18+N18+O18</f>
        <v>74</v>
      </c>
      <c r="E18" s="37" t="n">
        <v>0</v>
      </c>
      <c r="F18" s="75" t="n">
        <v>0</v>
      </c>
      <c r="G18" s="37" t="n">
        <v>0</v>
      </c>
      <c r="H18" s="37" t="n">
        <v>38</v>
      </c>
      <c r="I18" s="37" t="n">
        <v>36</v>
      </c>
      <c r="J18" s="37"/>
      <c r="K18" s="37"/>
      <c r="L18" s="37"/>
      <c r="M18" s="37"/>
      <c r="N18" s="37"/>
      <c r="O18" s="37"/>
    </row>
    <row r="19" customFormat="false" ht="15" hidden="false" customHeight="true" outlineLevel="0" collapsed="false">
      <c r="A19" s="41"/>
      <c r="B19" s="72" t="s">
        <v>62</v>
      </c>
      <c r="C19" s="35" t="e">
        <f aca="false">(LARGE(F19:O19,1))+(LARGE(F19:O19,2))+(LARGE(F19:O19,3))+(LARGE(F19:O19,4))+(LARGE(F19:O19,5))+(LARGE(F19:O19,6))+(LARGE(F19:O19,7))</f>
        <v>#VALUE!</v>
      </c>
      <c r="D19" s="36" t="n">
        <f aca="false">E19+F19+G19+H19+I19+J19+K19+L19+M19+N19+O19</f>
        <v>73</v>
      </c>
      <c r="E19" s="37" t="n">
        <v>0</v>
      </c>
      <c r="F19" s="64" t="n">
        <v>33</v>
      </c>
      <c r="G19" s="37" t="n">
        <v>0</v>
      </c>
      <c r="H19" s="37" t="n">
        <v>40</v>
      </c>
      <c r="I19" s="37" t="n">
        <v>0</v>
      </c>
      <c r="J19" s="37"/>
      <c r="K19" s="37"/>
      <c r="L19" s="37"/>
      <c r="M19" s="37"/>
      <c r="N19" s="37"/>
      <c r="O19" s="37"/>
    </row>
    <row r="20" customFormat="false" ht="15" hidden="false" customHeight="true" outlineLevel="0" collapsed="false">
      <c r="A20" s="33"/>
      <c r="B20" s="65" t="s">
        <v>63</v>
      </c>
      <c r="C20" s="42" t="e">
        <f aca="false">(LARGE(F20:O20,1))+(LARGE(F20:O20,2))+(LARGE(F20:O20,3))+(LARGE(F20:O20,4))+(LARGE(F20:O20,5))+(LARGE(F20:O20,6))+(LARGE(F20:O20,7))</f>
        <v>#VALUE!</v>
      </c>
      <c r="D20" s="36" t="n">
        <f aca="false">E20+F20+G20+H20+I20+J20+K20+L20+M20+N20+O20</f>
        <v>71</v>
      </c>
      <c r="E20" s="37" t="n">
        <v>0</v>
      </c>
      <c r="F20" s="64" t="n">
        <v>32</v>
      </c>
      <c r="G20" s="37" t="n">
        <v>0</v>
      </c>
      <c r="H20" s="37" t="n">
        <v>0</v>
      </c>
      <c r="I20" s="37" t="n">
        <v>39</v>
      </c>
      <c r="J20" s="37"/>
      <c r="K20" s="37"/>
      <c r="L20" s="37"/>
      <c r="M20" s="37"/>
      <c r="N20" s="37"/>
      <c r="O20" s="37"/>
    </row>
    <row r="21" customFormat="false" ht="15" hidden="false" customHeight="true" outlineLevel="0" collapsed="false">
      <c r="A21" s="41"/>
      <c r="B21" s="77" t="s">
        <v>64</v>
      </c>
      <c r="C21" s="35" t="e">
        <f aca="false">(LARGE(F21:O21,1))+(LARGE(F21:O21,2))+(LARGE(F21:O21,3))+(LARGE(F21:O21,4))+(LARGE(F21:O21,5))+(LARGE(F21:O21,6))+(LARGE(F21:O21,7))</f>
        <v>#VALUE!</v>
      </c>
      <c r="D21" s="36" t="n">
        <f aca="false">E21+F21+G21+H21+I21+J21+K21+L21+M21+N21+O21</f>
        <v>65</v>
      </c>
      <c r="E21" s="37" t="n">
        <v>0</v>
      </c>
      <c r="F21" s="75" t="n">
        <v>0</v>
      </c>
      <c r="G21" s="37" t="n">
        <v>0</v>
      </c>
      <c r="H21" s="37" t="n">
        <v>32</v>
      </c>
      <c r="I21" s="37" t="n">
        <v>33</v>
      </c>
      <c r="J21" s="37"/>
      <c r="K21" s="37"/>
      <c r="L21" s="37"/>
      <c r="M21" s="37"/>
      <c r="N21" s="37"/>
      <c r="O21" s="37"/>
    </row>
    <row r="22" customFormat="false" ht="15" hidden="false" customHeight="true" outlineLevel="0" collapsed="false">
      <c r="A22" s="41"/>
      <c r="B22" s="61" t="s">
        <v>65</v>
      </c>
      <c r="C22" s="35" t="e">
        <f aca="false">(LARGE(F22:O22,1))+(LARGE(F22:O22,2))+(LARGE(F22:O22,3))+(LARGE(F22:O22,4))+(LARGE(F22:O22,5))+(LARGE(F22:O22,6))+(LARGE(F22:O22,7))</f>
        <v>#VALUE!</v>
      </c>
      <c r="D22" s="36" t="n">
        <f aca="false">E22+F22+G22+H22+I22+J22+K22+L22+M22+N22+O22</f>
        <v>62</v>
      </c>
      <c r="E22" s="37" t="n">
        <v>0</v>
      </c>
      <c r="F22" s="71" t="n">
        <v>34</v>
      </c>
      <c r="G22" s="37" t="n">
        <v>0</v>
      </c>
      <c r="H22" s="37" t="n">
        <v>14</v>
      </c>
      <c r="I22" s="37" t="n">
        <v>14</v>
      </c>
      <c r="J22" s="37"/>
      <c r="K22" s="37"/>
      <c r="L22" s="37"/>
      <c r="M22" s="37"/>
      <c r="N22" s="37"/>
      <c r="O22" s="37"/>
    </row>
    <row r="23" customFormat="false" ht="15" hidden="false" customHeight="true" outlineLevel="0" collapsed="false">
      <c r="A23" s="41"/>
      <c r="B23" s="65" t="s">
        <v>66</v>
      </c>
      <c r="C23" s="35" t="e">
        <f aca="false">(LARGE(F23:O23,1))+(LARGE(F23:O23,2))+(LARGE(F23:O23,3))+(LARGE(F23:O23,4))+(LARGE(F23:O23,5))+(LARGE(F23:O23,6))+(LARGE(F23:O23,7))</f>
        <v>#VALUE!</v>
      </c>
      <c r="D23" s="36" t="n">
        <f aca="false">E23+F23+G23+H23+I23+J23+K23+L23+M23+N23+O23</f>
        <v>45</v>
      </c>
      <c r="E23" s="37" t="n">
        <v>0</v>
      </c>
      <c r="F23" s="64" t="n">
        <v>31</v>
      </c>
      <c r="G23" s="37" t="n">
        <v>0</v>
      </c>
      <c r="H23" s="37" t="n">
        <v>14</v>
      </c>
      <c r="I23" s="37" t="n">
        <v>0</v>
      </c>
      <c r="J23" s="37"/>
      <c r="K23" s="37"/>
      <c r="L23" s="37"/>
      <c r="M23" s="37"/>
      <c r="N23" s="37"/>
      <c r="O23" s="37"/>
    </row>
    <row r="24" customFormat="false" ht="15" hidden="false" customHeight="true" outlineLevel="0" collapsed="false">
      <c r="A24" s="41"/>
      <c r="B24" s="78" t="s">
        <v>67</v>
      </c>
      <c r="C24" s="35" t="e">
        <f aca="false">(LARGE(F24:O24,1))+(LARGE(F24:O24,2))+(LARGE(F24:O24,3))+(LARGE(F24:O24,4))+(LARGE(F24:O24,5))+(LARGE(F24:O24,6))+(LARGE(F24:O24,7))</f>
        <v>#VALUE!</v>
      </c>
      <c r="D24" s="36" t="n">
        <f aca="false">E24+F24+G24+H24+I24+J24+K24+L24+M24+N24+O24</f>
        <v>40</v>
      </c>
      <c r="E24" s="37" t="n">
        <v>0</v>
      </c>
      <c r="F24" s="64" t="n">
        <v>40</v>
      </c>
      <c r="G24" s="37" t="n">
        <v>0</v>
      </c>
      <c r="H24" s="37" t="n">
        <v>0</v>
      </c>
      <c r="I24" s="37" t="n">
        <v>0</v>
      </c>
      <c r="J24" s="37"/>
      <c r="K24" s="37"/>
      <c r="L24" s="37"/>
      <c r="M24" s="37"/>
      <c r="N24" s="37"/>
      <c r="O24" s="37"/>
    </row>
    <row r="25" customFormat="false" ht="15" hidden="false" customHeight="true" outlineLevel="0" collapsed="false">
      <c r="A25" s="41"/>
      <c r="B25" s="69" t="s">
        <v>68</v>
      </c>
      <c r="C25" s="35" t="e">
        <f aca="false">(LARGE(F25:O25,1))+(LARGE(F25:O25,2))+(LARGE(F25:O25,3))+(LARGE(F25:O25,4))+(LARGE(F25:O25,5))+(LARGE(F25:O25,6))+(LARGE(F25:O25,7))</f>
        <v>#VALUE!</v>
      </c>
      <c r="D25" s="36" t="n">
        <f aca="false">E25+F25+G25+H25+I25+J25+K25+L25+M25+N25+O25</f>
        <v>38</v>
      </c>
      <c r="E25" s="37" t="n">
        <v>0</v>
      </c>
      <c r="F25" s="75" t="n">
        <v>0</v>
      </c>
      <c r="G25" s="37" t="n">
        <v>0</v>
      </c>
      <c r="H25" s="37" t="n">
        <v>0</v>
      </c>
      <c r="I25" s="37" t="n">
        <v>38</v>
      </c>
      <c r="J25" s="37"/>
      <c r="K25" s="37"/>
      <c r="L25" s="37"/>
      <c r="M25" s="37"/>
      <c r="N25" s="37"/>
      <c r="O25" s="37"/>
    </row>
    <row r="26" customFormat="false" ht="15" hidden="false" customHeight="true" outlineLevel="0" collapsed="false">
      <c r="A26" s="41"/>
      <c r="B26" s="79" t="s">
        <v>69</v>
      </c>
      <c r="C26" s="35" t="e">
        <f aca="false">(LARGE(F26:O26,1))+(LARGE(F26:O26,2))+(LARGE(F26:O26,3))+(LARGE(F26:O26,4))+(LARGE(F26:O26,5))+(LARGE(F26:O26,6))+(LARGE(F26:O26,7))</f>
        <v>#VALUE!</v>
      </c>
      <c r="D26" s="36" t="n">
        <f aca="false">E26+F26+G26+H26+I26+J26+K26+L26+M26+N26+O26</f>
        <v>37</v>
      </c>
      <c r="E26" s="37" t="n">
        <v>0</v>
      </c>
      <c r="F26" s="75" t="n">
        <v>0</v>
      </c>
      <c r="G26" s="37" t="n">
        <v>0</v>
      </c>
      <c r="H26" s="37" t="n">
        <v>0</v>
      </c>
      <c r="I26" s="37" t="n">
        <v>37</v>
      </c>
      <c r="J26" s="37"/>
      <c r="K26" s="37"/>
      <c r="L26" s="37"/>
      <c r="M26" s="37"/>
      <c r="N26" s="37"/>
      <c r="O26" s="37"/>
    </row>
    <row r="27" customFormat="false" ht="15" hidden="false" customHeight="true" outlineLevel="0" collapsed="false">
      <c r="A27" s="41"/>
      <c r="B27" s="80" t="s">
        <v>70</v>
      </c>
      <c r="C27" s="35" t="e">
        <f aca="false">(LARGE(F27:O27,1))+(LARGE(F27:O27,2))+(LARGE(F27:O27,3))+(LARGE(F27:O27,4))+(LARGE(F27:O27,5))+(LARGE(F27:O27,6))+(LARGE(F27:O27,7))</f>
        <v>#VALUE!</v>
      </c>
      <c r="D27" s="36" t="n">
        <f aca="false">E27+F27+G27+H27+I27+J27+K27+L27+M27+N27+O27</f>
        <v>36</v>
      </c>
      <c r="E27" s="37" t="n">
        <v>0</v>
      </c>
      <c r="F27" s="75" t="n">
        <v>0</v>
      </c>
      <c r="G27" s="37" t="n">
        <v>0</v>
      </c>
      <c r="H27" s="37" t="n">
        <v>0</v>
      </c>
      <c r="I27" s="37" t="n">
        <v>36</v>
      </c>
      <c r="J27" s="37"/>
      <c r="K27" s="37"/>
      <c r="L27" s="37"/>
      <c r="M27" s="37"/>
      <c r="N27" s="37"/>
      <c r="O27" s="37"/>
    </row>
    <row r="28" customFormat="false" ht="15" hidden="false" customHeight="true" outlineLevel="0" collapsed="false">
      <c r="A28" s="41"/>
      <c r="B28" s="81" t="s">
        <v>71</v>
      </c>
      <c r="C28" s="35" t="e">
        <f aca="false">(LARGE(F28:O28,1))+(LARGE(F28:O28,2))+(LARGE(F28:O28,3))+(LARGE(F28:O28,4))+(LARGE(F28:O28,5))+(LARGE(F28:O28,6))+(LARGE(F28:O28,7))</f>
        <v>#VALUE!</v>
      </c>
      <c r="D28" s="36" t="n">
        <f aca="false">E28+F28+G28+H28+I28+J28+K28+L28+M28+N28+O28</f>
        <v>35</v>
      </c>
      <c r="E28" s="37" t="n">
        <v>0</v>
      </c>
      <c r="F28" s="64" t="n">
        <v>35</v>
      </c>
      <c r="G28" s="37" t="n">
        <v>0</v>
      </c>
      <c r="H28" s="37" t="n">
        <v>0</v>
      </c>
      <c r="I28" s="37" t="n">
        <v>0</v>
      </c>
      <c r="J28" s="37"/>
      <c r="K28" s="37"/>
      <c r="L28" s="37"/>
      <c r="M28" s="37"/>
      <c r="N28" s="37"/>
      <c r="O28" s="37"/>
    </row>
    <row r="29" customFormat="false" ht="15" hidden="false" customHeight="true" outlineLevel="0" collapsed="false">
      <c r="A29" s="41"/>
      <c r="B29" s="82" t="s">
        <v>72</v>
      </c>
      <c r="C29" s="35" t="e">
        <f aca="false">(LARGE(F29:O29,1))+(LARGE(F29:O29,2))+(LARGE(F29:O29,3))+(LARGE(F29:O29,4))+(LARGE(F29:O29,5))+(LARGE(F29:O29,6))+(LARGE(F29:O29,7))</f>
        <v>#VALUE!</v>
      </c>
      <c r="D29" s="36" t="n">
        <f aca="false">E29+F29+G29+H29+I29+J29+K29+L29+M29+N29+O29</f>
        <v>35</v>
      </c>
      <c r="E29" s="37" t="n">
        <v>0</v>
      </c>
      <c r="F29" s="71" t="n">
        <v>35</v>
      </c>
      <c r="G29" s="37" t="n">
        <v>0</v>
      </c>
      <c r="H29" s="37" t="n">
        <v>0</v>
      </c>
      <c r="I29" s="37" t="n">
        <v>0</v>
      </c>
      <c r="J29" s="37"/>
      <c r="K29" s="37"/>
      <c r="L29" s="37"/>
      <c r="M29" s="37"/>
      <c r="N29" s="37"/>
      <c r="O29" s="37"/>
    </row>
    <row r="30" customFormat="false" ht="15" hidden="false" customHeight="true" outlineLevel="0" collapsed="false">
      <c r="A30" s="41"/>
      <c r="B30" s="83" t="s">
        <v>73</v>
      </c>
      <c r="C30" s="35" t="e">
        <f aca="false">(LARGE(F30:O30,1))+(LARGE(F30:O30,2))+(LARGE(F30:O30,3))+(LARGE(F30:O30,4))+(LARGE(F30:O30,5))+(LARGE(F30:O30,6))+(LARGE(F30:O30,7))</f>
        <v>#VALUE!</v>
      </c>
      <c r="D30" s="36" t="n">
        <f aca="false">E30+F30+G30+H30+I30+J30+K30+L30+M30+N30+O30</f>
        <v>33</v>
      </c>
      <c r="E30" s="37" t="n">
        <v>0</v>
      </c>
      <c r="F30" s="75" t="n">
        <v>0</v>
      </c>
      <c r="G30" s="37" t="n">
        <v>0</v>
      </c>
      <c r="H30" s="37" t="n">
        <v>33</v>
      </c>
      <c r="I30" s="37" t="n">
        <v>0</v>
      </c>
      <c r="J30" s="37"/>
      <c r="K30" s="37"/>
      <c r="L30" s="37"/>
      <c r="M30" s="37"/>
      <c r="N30" s="37"/>
      <c r="O30" s="37"/>
    </row>
    <row r="31" customFormat="false" ht="15" hidden="false" customHeight="true" outlineLevel="0" collapsed="false">
      <c r="A31" s="41" t="s">
        <v>30</v>
      </c>
      <c r="B31" s="77" t="s">
        <v>74</v>
      </c>
      <c r="C31" s="35" t="e">
        <f aca="false">(LARGE(F31:O31,1))+(LARGE(F31:O31,2))+(LARGE(F31:O31,3))+(LARGE(F31:O31,4))+(LARGE(F31:O31,5))+(LARGE(F31:O31,6))+(LARGE(F31:O31,7))</f>
        <v>#VALUE!</v>
      </c>
      <c r="D31" s="36" t="n">
        <f aca="false">E31+F31+G31+H31+I31+J31+K31+L31+M31+N31+O31</f>
        <v>19</v>
      </c>
      <c r="E31" s="37" t="n">
        <v>0</v>
      </c>
      <c r="F31" s="70" t="n">
        <v>19</v>
      </c>
      <c r="G31" s="37" t="n">
        <v>0</v>
      </c>
      <c r="H31" s="37" t="n">
        <v>0</v>
      </c>
      <c r="I31" s="37" t="n">
        <v>0</v>
      </c>
      <c r="J31" s="37"/>
      <c r="K31" s="37"/>
      <c r="L31" s="37"/>
      <c r="M31" s="37"/>
      <c r="N31" s="37"/>
      <c r="O31" s="37"/>
    </row>
    <row r="32" customFormat="false" ht="15" hidden="false" customHeight="true" outlineLevel="0" collapsed="false">
      <c r="A32" s="41"/>
      <c r="B32" s="84"/>
      <c r="C32" s="35" t="e">
        <f aca="false">(LARGE(F32:O32,1))+(LARGE(F32:O32,2))+(LARGE(F32:O32,3))+(LARGE(F32:O32,4))+(LARGE(F32:O32,5))+(LARGE(F32:O32,6))+(LARGE(F32:O32,7))</f>
        <v>#VALUE!</v>
      </c>
      <c r="D32" s="36" t="n">
        <f aca="false">E32+F32+G32+H32+I32+J32+K32+L32+M32+N32+O32</f>
        <v>0</v>
      </c>
      <c r="E32" s="37" t="n">
        <v>0</v>
      </c>
      <c r="F32" s="75" t="n">
        <v>0</v>
      </c>
      <c r="G32" s="37" t="n">
        <v>0</v>
      </c>
      <c r="H32" s="37" t="n">
        <v>0</v>
      </c>
      <c r="I32" s="37" t="n">
        <v>0</v>
      </c>
      <c r="J32" s="37"/>
      <c r="K32" s="37"/>
      <c r="L32" s="37"/>
      <c r="M32" s="37"/>
      <c r="N32" s="37"/>
      <c r="O32" s="37"/>
    </row>
    <row r="33" customFormat="false" ht="15" hidden="false" customHeight="true" outlineLevel="0" collapsed="false">
      <c r="A33" s="41"/>
      <c r="B33" s="85"/>
      <c r="C33" s="35" t="e">
        <f aca="false">(LARGE(F33:O33,1))+(LARGE(F33:O33,2))+(LARGE(F33:O33,3))+(LARGE(F33:O33,4))+(LARGE(F33:O33,5))+(LARGE(F33:O33,6))+(LARGE(F33:O33,7))</f>
        <v>#VALUE!</v>
      </c>
      <c r="D33" s="36" t="n">
        <f aca="false">E33+F33+G33+H33+I33+J33+K33+L33+M33+N33+O33</f>
        <v>0</v>
      </c>
      <c r="E33" s="37" t="n">
        <v>0</v>
      </c>
      <c r="F33" s="75" t="n">
        <v>0</v>
      </c>
      <c r="G33" s="37" t="n">
        <v>0</v>
      </c>
      <c r="H33" s="37" t="n">
        <v>0</v>
      </c>
      <c r="I33" s="37" t="n">
        <v>0</v>
      </c>
      <c r="J33" s="37"/>
      <c r="K33" s="37"/>
      <c r="L33" s="37"/>
      <c r="M33" s="37"/>
      <c r="N33" s="37"/>
      <c r="O33" s="37"/>
    </row>
    <row r="34" customFormat="false" ht="15" hidden="false" customHeight="true" outlineLevel="0" collapsed="false">
      <c r="A34" s="41"/>
      <c r="B34" s="86"/>
      <c r="C34" s="35" t="e">
        <f aca="false">(LARGE(F34:O34,1))+(LARGE(F34:O34,2))+(LARGE(F34:O34,3))+(LARGE(F34:O34,4))+(LARGE(F34:O34,5))+(LARGE(F34:O34,6))+(LARGE(F34:O34,7))</f>
        <v>#VALUE!</v>
      </c>
      <c r="D34" s="36" t="n">
        <f aca="false">E34+F34+G34+H34+I34+J34+K34+L34+M34+N34+O34</f>
        <v>0</v>
      </c>
      <c r="E34" s="37" t="n">
        <v>0</v>
      </c>
      <c r="F34" s="75" t="n">
        <v>0</v>
      </c>
      <c r="G34" s="37" t="n">
        <v>0</v>
      </c>
      <c r="H34" s="37" t="n">
        <v>0</v>
      </c>
      <c r="I34" s="37" t="n">
        <v>0</v>
      </c>
      <c r="J34" s="37"/>
      <c r="K34" s="37"/>
      <c r="L34" s="37"/>
      <c r="M34" s="37"/>
      <c r="N34" s="37"/>
      <c r="O34" s="37"/>
    </row>
    <row r="35" customFormat="false" ht="12.75" hidden="false" customHeight="false" outlineLevel="0" collapsed="false">
      <c r="A35" s="56"/>
      <c r="B35" s="59"/>
      <c r="C35" s="56"/>
      <c r="D35" s="56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</row>
    <row r="36" customFormat="false" ht="12.75" hidden="false" customHeight="false" outlineLevel="0" collapsed="false">
      <c r="A36" s="56"/>
      <c r="B36" s="56"/>
      <c r="C36" s="56"/>
      <c r="D36" s="56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</row>
    <row r="37" customFormat="false" ht="12.75" hidden="false" customHeight="false" outlineLevel="0" collapsed="false">
      <c r="A37" s="56"/>
      <c r="B37" s="56"/>
      <c r="C37" s="56"/>
      <c r="D37" s="56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</row>
    <row r="38" customFormat="false" ht="12.75" hidden="false" customHeight="false" outlineLevel="0" collapsed="false">
      <c r="A38" s="56"/>
      <c r="B38" s="56"/>
      <c r="C38" s="56"/>
      <c r="D38" s="56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</row>
    <row r="39" customFormat="false" ht="12.75" hidden="false" customHeight="false" outlineLevel="0" collapsed="false">
      <c r="A39" s="56"/>
      <c r="B39" s="56"/>
      <c r="C39" s="56"/>
      <c r="D39" s="56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</row>
    <row r="40" customFormat="false" ht="12.75" hidden="false" customHeight="false" outlineLevel="0" collapsed="false">
      <c r="A40" s="56"/>
      <c r="B40" s="56"/>
      <c r="C40" s="56"/>
      <c r="D40" s="56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</row>
    <row r="41" customFormat="false" ht="12.75" hidden="false" customHeight="false" outlineLevel="0" collapsed="false">
      <c r="A41" s="56"/>
      <c r="B41" s="56"/>
      <c r="C41" s="56"/>
      <c r="D41" s="56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</row>
    <row r="42" customFormat="false" ht="12.75" hidden="false" customHeight="false" outlineLevel="0" collapsed="false">
      <c r="A42" s="56"/>
      <c r="B42" s="56"/>
      <c r="C42" s="56"/>
      <c r="D42" s="56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</row>
    <row r="43" customFormat="false" ht="12.75" hidden="false" customHeight="false" outlineLevel="0" collapsed="false">
      <c r="A43" s="56"/>
      <c r="B43" s="56"/>
      <c r="C43" s="56"/>
      <c r="D43" s="56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</row>
    <row r="44" customFormat="false" ht="12.75" hidden="false" customHeight="false" outlineLevel="0" collapsed="false">
      <c r="A44" s="56"/>
      <c r="B44" s="56"/>
      <c r="C44" s="56"/>
      <c r="D44" s="56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</row>
    <row r="45" customFormat="false" ht="12.75" hidden="false" customHeight="false" outlineLevel="0" collapsed="false">
      <c r="A45" s="56"/>
      <c r="B45" s="56"/>
      <c r="C45" s="56"/>
      <c r="D45" s="56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</row>
    <row r="46" customFormat="false" ht="12.75" hidden="false" customHeight="false" outlineLevel="0" collapsed="false">
      <c r="A46" s="56"/>
      <c r="B46" s="56"/>
      <c r="C46" s="56"/>
      <c r="D46" s="56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</row>
    <row r="47" customFormat="false" ht="12.75" hidden="false" customHeight="false" outlineLevel="0" collapsed="false">
      <c r="A47" s="56"/>
      <c r="B47" s="56"/>
      <c r="C47" s="56"/>
      <c r="D47" s="56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</row>
    <row r="48" customFormat="false" ht="12.75" hidden="false" customHeight="false" outlineLevel="0" collapsed="false">
      <c r="A48" s="56"/>
      <c r="B48" s="56"/>
      <c r="C48" s="56"/>
      <c r="D48" s="56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</row>
    <row r="49" customFormat="false" ht="12.75" hidden="false" customHeight="false" outlineLevel="0" collapsed="false">
      <c r="A49" s="56"/>
      <c r="B49" s="56"/>
      <c r="C49" s="56"/>
      <c r="D49" s="56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</row>
  </sheetData>
  <autoFilter ref="A5:O34"/>
  <mergeCells count="2">
    <mergeCell ref="C2:D2"/>
    <mergeCell ref="F2:G2"/>
  </mergeCells>
  <printOptions headings="false" gridLines="false" gridLinesSet="true" horizontalCentered="false" verticalCentered="false"/>
  <pageMargins left="0.170138888888889" right="0.170138888888889" top="0.5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AS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K55" activeCellId="0" sqref="K55"/>
    </sheetView>
  </sheetViews>
  <sheetFormatPr defaultColWidth="8.8515625" defaultRowHeight="15" zeroHeight="false" outlineLevelRow="0" outlineLevelCol="0"/>
  <cols>
    <col collapsed="false" customWidth="true" hidden="false" outlineLevel="0" max="1" min="1" style="2" width="15.7"/>
    <col collapsed="false" customWidth="true" hidden="false" outlineLevel="0" max="2" min="2" style="87" width="24.7"/>
    <col collapsed="false" customWidth="true" hidden="false" outlineLevel="0" max="4" min="3" style="2" width="22.7"/>
    <col collapsed="false" customWidth="true" hidden="false" outlineLevel="0" max="15" min="5" style="2" width="14.7"/>
    <col collapsed="false" customWidth="true" hidden="false" outlineLevel="0" max="45" min="16" style="2" width="12.7"/>
    <col collapsed="false" customWidth="false" hidden="false" outlineLevel="0" max="257" min="46" style="2" width="8.85"/>
  </cols>
  <sheetData>
    <row r="1" customFormat="false" ht="15" hidden="false" customHeight="true" outlineLevel="0" collapsed="false"/>
    <row r="2" customFormat="false" ht="15" hidden="false" customHeight="true" outlineLevel="0" collapsed="false">
      <c r="B2" s="88" t="s">
        <v>13</v>
      </c>
      <c r="C2" s="19" t="s">
        <v>75</v>
      </c>
      <c r="D2" s="19"/>
      <c r="E2" s="60"/>
    </row>
    <row r="3" customFormat="false" ht="15" hidden="false" customHeight="true" outlineLevel="0" collapsed="false"/>
    <row r="4" customFormat="false" ht="15" hidden="false" customHeight="true" outlineLevel="0" collapsed="false"/>
    <row r="5" s="32" customFormat="true" ht="15" hidden="false" customHeight="true" outlineLevel="0" collapsed="false">
      <c r="A5" s="21" t="s">
        <v>15</v>
      </c>
      <c r="B5" s="20" t="s">
        <v>16</v>
      </c>
      <c r="C5" s="21" t="s">
        <v>17</v>
      </c>
      <c r="D5" s="21" t="s">
        <v>18</v>
      </c>
      <c r="E5" s="22" t="s">
        <v>19</v>
      </c>
      <c r="F5" s="23" t="s">
        <v>20</v>
      </c>
      <c r="G5" s="24" t="s">
        <v>21</v>
      </c>
      <c r="H5" s="25" t="s">
        <v>22</v>
      </c>
      <c r="I5" s="21" t="s">
        <v>23</v>
      </c>
      <c r="J5" s="26" t="s">
        <v>24</v>
      </c>
      <c r="K5" s="27" t="s">
        <v>25</v>
      </c>
      <c r="L5" s="28" t="s">
        <v>26</v>
      </c>
      <c r="M5" s="29" t="s">
        <v>27</v>
      </c>
      <c r="N5" s="30" t="s">
        <v>28</v>
      </c>
      <c r="O5" s="31" t="s">
        <v>29</v>
      </c>
    </row>
    <row r="6" s="93" customFormat="true" ht="15" hidden="false" customHeight="true" outlineLevel="0" collapsed="false">
      <c r="A6" s="41"/>
      <c r="B6" s="89" t="s">
        <v>76</v>
      </c>
      <c r="C6" s="35" t="e">
        <f aca="false">(LARGE(F6:O6,1))+(LARGE(F6:O6,2))+(LARGE(F6:O6,3))+(LARGE(F6:O6,4))+(LARGE(F6:O6,5))+(LARGE(F6:O6,6))+(LARGE(F6:O6,7))</f>
        <v>#VALUE!</v>
      </c>
      <c r="D6" s="36" t="n">
        <f aca="false">E6+F6+G6+H6+I6+J6+K6+L6+M6+N6+O6</f>
        <v>118</v>
      </c>
      <c r="E6" s="90" t="n">
        <v>0</v>
      </c>
      <c r="F6" s="91" t="n">
        <v>39</v>
      </c>
      <c r="G6" s="90" t="n">
        <v>0</v>
      </c>
      <c r="H6" s="37" t="n">
        <v>40</v>
      </c>
      <c r="I6" s="37" t="n">
        <v>39</v>
      </c>
      <c r="J6" s="37"/>
      <c r="K6" s="37"/>
      <c r="L6" s="37"/>
      <c r="M6" s="37"/>
      <c r="N6" s="37"/>
      <c r="O6" s="37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  <c r="AI6" s="92"/>
      <c r="AJ6" s="92"/>
      <c r="AK6" s="92"/>
      <c r="AL6" s="92"/>
      <c r="AM6" s="92"/>
      <c r="AN6" s="92"/>
      <c r="AO6" s="92"/>
      <c r="AP6" s="92"/>
      <c r="AQ6" s="92"/>
      <c r="AR6" s="92"/>
      <c r="AS6" s="92"/>
    </row>
    <row r="7" s="93" customFormat="true" ht="15" hidden="false" customHeight="true" outlineLevel="0" collapsed="false">
      <c r="A7" s="41"/>
      <c r="B7" s="94" t="s">
        <v>77</v>
      </c>
      <c r="C7" s="35" t="e">
        <f aca="false">(LARGE(F7:O7,1))+(LARGE(F7:O7,2))+(LARGE(F7:O7,3))+(LARGE(F7:O7,4))+(LARGE(F7:O7,5))+(LARGE(F7:O7,6))+(LARGE(F7:O7,7))</f>
        <v>#VALUE!</v>
      </c>
      <c r="D7" s="36" t="n">
        <f aca="false">E7+F7+G7+H7+I7+J7+K7+L7+M7+N7+O7</f>
        <v>116</v>
      </c>
      <c r="E7" s="90" t="n">
        <v>0</v>
      </c>
      <c r="F7" s="91" t="n">
        <v>40</v>
      </c>
      <c r="G7" s="90" t="n">
        <v>0</v>
      </c>
      <c r="H7" s="90" t="n">
        <v>38</v>
      </c>
      <c r="I7" s="37" t="n">
        <v>38</v>
      </c>
      <c r="J7" s="37"/>
      <c r="K7" s="37"/>
      <c r="L7" s="90"/>
      <c r="M7" s="90"/>
      <c r="N7" s="90"/>
      <c r="O7" s="90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92"/>
      <c r="AN7" s="92"/>
      <c r="AO7" s="92"/>
      <c r="AP7" s="92"/>
      <c r="AQ7" s="92"/>
      <c r="AR7" s="92"/>
      <c r="AS7" s="92"/>
    </row>
    <row r="8" s="93" customFormat="true" ht="15" hidden="false" customHeight="true" outlineLevel="0" collapsed="false">
      <c r="A8" s="41" t="s">
        <v>30</v>
      </c>
      <c r="B8" s="95" t="s">
        <v>78</v>
      </c>
      <c r="C8" s="35" t="e">
        <f aca="false">(LARGE(F8:O8,1))+(LARGE(F8:O8,2))+(LARGE(F8:O8,3))+(LARGE(F8:O8,4))+(LARGE(F8:O8,5))+(LARGE(F8:O8,6))+(LARGE(F8:O8,7))</f>
        <v>#VALUE!</v>
      </c>
      <c r="D8" s="36" t="n">
        <f aca="false">E8+F8+G8+H8+I8+J8+K8+L8+M8+N8+O8</f>
        <v>114</v>
      </c>
      <c r="E8" s="90" t="n">
        <v>0</v>
      </c>
      <c r="F8" s="91" t="n">
        <v>38</v>
      </c>
      <c r="G8" s="90" t="n">
        <v>0</v>
      </c>
      <c r="H8" s="90" t="n">
        <v>37</v>
      </c>
      <c r="I8" s="37" t="n">
        <v>39</v>
      </c>
      <c r="J8" s="37"/>
      <c r="K8" s="90"/>
      <c r="L8" s="90"/>
      <c r="M8" s="90"/>
      <c r="N8" s="90"/>
      <c r="O8" s="90"/>
      <c r="P8" s="92"/>
      <c r="Q8" s="92"/>
      <c r="R8" s="92"/>
      <c r="S8" s="92"/>
      <c r="T8" s="92"/>
      <c r="U8" s="92"/>
      <c r="V8" s="92"/>
      <c r="W8" s="92"/>
      <c r="X8" s="92"/>
      <c r="Y8" s="92"/>
      <c r="Z8" s="92"/>
      <c r="AA8" s="92"/>
      <c r="AB8" s="92"/>
      <c r="AC8" s="92"/>
      <c r="AD8" s="92"/>
      <c r="AE8" s="92"/>
      <c r="AF8" s="92"/>
      <c r="AG8" s="92"/>
      <c r="AH8" s="92"/>
      <c r="AI8" s="92"/>
      <c r="AJ8" s="92"/>
      <c r="AK8" s="92"/>
      <c r="AL8" s="92"/>
      <c r="AM8" s="92"/>
      <c r="AN8" s="92"/>
      <c r="AO8" s="92"/>
      <c r="AP8" s="92"/>
      <c r="AQ8" s="92"/>
      <c r="AR8" s="92"/>
      <c r="AS8" s="92"/>
    </row>
    <row r="9" s="93" customFormat="true" ht="15" hidden="false" customHeight="true" outlineLevel="0" collapsed="false">
      <c r="A9" s="41"/>
      <c r="B9" s="96" t="s">
        <v>79</v>
      </c>
      <c r="C9" s="35" t="e">
        <f aca="false">(LARGE(F9:O9,1))+(LARGE(F9:O9,2))+(LARGE(F9:O9,3))+(LARGE(F9:O9,4))+(LARGE(F9:O9,5))+(LARGE(F9:O9,6))+(LARGE(F9:O9,7))</f>
        <v>#VALUE!</v>
      </c>
      <c r="D9" s="36" t="n">
        <f aca="false">E9+F9+G9+H9+I9+J9+K9+L9+M9+N9+O9</f>
        <v>113</v>
      </c>
      <c r="E9" s="90" t="n">
        <v>0</v>
      </c>
      <c r="F9" s="97" t="n">
        <v>38</v>
      </c>
      <c r="G9" s="90" t="n">
        <v>0</v>
      </c>
      <c r="H9" s="37" t="n">
        <v>36</v>
      </c>
      <c r="I9" s="37" t="n">
        <v>39</v>
      </c>
      <c r="J9" s="37"/>
      <c r="K9" s="37"/>
      <c r="L9" s="37"/>
      <c r="M9" s="98"/>
      <c r="N9" s="37"/>
      <c r="O9" s="90"/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2"/>
      <c r="AI9" s="92"/>
      <c r="AJ9" s="92"/>
      <c r="AK9" s="92"/>
      <c r="AL9" s="92"/>
      <c r="AM9" s="92"/>
      <c r="AN9" s="92"/>
      <c r="AO9" s="92"/>
      <c r="AP9" s="92"/>
      <c r="AQ9" s="92"/>
      <c r="AR9" s="92"/>
      <c r="AS9" s="92"/>
    </row>
    <row r="10" s="92" customFormat="true" ht="15" hidden="false" customHeight="true" outlineLevel="0" collapsed="false">
      <c r="A10" s="41"/>
      <c r="B10" s="95" t="s">
        <v>80</v>
      </c>
      <c r="C10" s="35" t="e">
        <f aca="false">(LARGE(F10:O10,1))+(LARGE(F10:O10,2))+(LARGE(F10:O10,3))+(LARGE(F10:O10,4))+(LARGE(F10:O10,5))+(LARGE(F10:O10,6))+(LARGE(F10:O10,7))</f>
        <v>#VALUE!</v>
      </c>
      <c r="D10" s="36" t="n">
        <f aca="false">E10+F10+G10+H10+I10+J10+K10+L10+M10+N10+O10</f>
        <v>107</v>
      </c>
      <c r="E10" s="90" t="n">
        <v>0</v>
      </c>
      <c r="F10" s="91" t="n">
        <v>35</v>
      </c>
      <c r="G10" s="90" t="n">
        <v>0</v>
      </c>
      <c r="H10" s="90" t="n">
        <v>34</v>
      </c>
      <c r="I10" s="37" t="n">
        <v>38</v>
      </c>
      <c r="J10" s="37"/>
      <c r="K10" s="90"/>
      <c r="L10" s="90"/>
      <c r="M10" s="90"/>
      <c r="N10" s="90"/>
      <c r="O10" s="90"/>
    </row>
    <row r="11" s="92" customFormat="true" ht="15" hidden="false" customHeight="true" outlineLevel="0" collapsed="false">
      <c r="A11" s="41"/>
      <c r="B11" s="99" t="s">
        <v>81</v>
      </c>
      <c r="C11" s="35" t="e">
        <f aca="false">(LARGE(F11:O11,1))+(LARGE(F11:O11,2))+(LARGE(F11:O11,3))+(LARGE(F11:O11,4))+(LARGE(F11:O11,5))+(LARGE(F11:O11,6))+(LARGE(F11:O11,7))</f>
        <v>#VALUE!</v>
      </c>
      <c r="D11" s="36" t="n">
        <f aca="false">E11+F11+G11+H11+I11+J11+K11+L11+M11+N11+O11</f>
        <v>93</v>
      </c>
      <c r="E11" s="90" t="n">
        <v>0</v>
      </c>
      <c r="F11" s="91" t="n">
        <v>39</v>
      </c>
      <c r="G11" s="90" t="n">
        <v>0</v>
      </c>
      <c r="H11" s="90" t="n">
        <v>14</v>
      </c>
      <c r="I11" s="37" t="n">
        <v>40</v>
      </c>
      <c r="J11" s="37"/>
      <c r="K11" s="90"/>
      <c r="L11" s="90"/>
      <c r="M11" s="90"/>
      <c r="N11" s="90"/>
      <c r="O11" s="90"/>
    </row>
    <row r="12" s="92" customFormat="true" ht="15" hidden="false" customHeight="true" outlineLevel="0" collapsed="false">
      <c r="A12" s="41"/>
      <c r="B12" s="100" t="s">
        <v>82</v>
      </c>
      <c r="C12" s="35" t="e">
        <f aca="false">(LARGE(F12:O12,1))+(LARGE(F12:O12,2))+(LARGE(F12:O12,3))+(LARGE(F12:O12,4))+(LARGE(F12:O12,5))+(LARGE(F12:O12,6))+(LARGE(F12:O12,7))</f>
        <v>#VALUE!</v>
      </c>
      <c r="D12" s="36" t="n">
        <f aca="false">E12+F12+G12+H12+I12+J12+K12+L12+M12+N12+O12</f>
        <v>86</v>
      </c>
      <c r="E12" s="90" t="n">
        <v>0</v>
      </c>
      <c r="F12" s="91" t="n">
        <v>36</v>
      </c>
      <c r="G12" s="90" t="n">
        <v>0</v>
      </c>
      <c r="H12" s="90" t="n">
        <v>36</v>
      </c>
      <c r="I12" s="37" t="n">
        <v>14</v>
      </c>
      <c r="J12" s="37"/>
      <c r="K12" s="90"/>
      <c r="L12" s="90"/>
      <c r="M12" s="90"/>
      <c r="N12" s="90"/>
      <c r="O12" s="90"/>
    </row>
    <row r="13" s="92" customFormat="true" ht="15" hidden="false" customHeight="true" outlineLevel="0" collapsed="false">
      <c r="A13" s="101" t="s">
        <v>30</v>
      </c>
      <c r="B13" s="95" t="s">
        <v>83</v>
      </c>
      <c r="C13" s="35" t="e">
        <f aca="false">(LARGE(F13:O13,1))+(LARGE(F13:O13,2))+(LARGE(F13:O13,3))+(LARGE(F13:O13,4))+(LARGE(F13:O13,5))+(LARGE(F13:O13,6))+(LARGE(F13:O13,7))</f>
        <v>#VALUE!</v>
      </c>
      <c r="D13" s="36" t="n">
        <f aca="false">E13+F13+G13+H13+I13+J13+K13+L13+M13+N13+O13</f>
        <v>78</v>
      </c>
      <c r="E13" s="90" t="n">
        <v>0</v>
      </c>
      <c r="F13" s="91" t="n">
        <v>40</v>
      </c>
      <c r="G13" s="90" t="n">
        <v>0</v>
      </c>
      <c r="H13" s="90" t="n">
        <v>38</v>
      </c>
      <c r="I13" s="37" t="n">
        <v>0</v>
      </c>
      <c r="J13" s="37"/>
      <c r="K13" s="90"/>
      <c r="L13" s="90"/>
      <c r="M13" s="90"/>
      <c r="N13" s="90"/>
      <c r="O13" s="90"/>
    </row>
    <row r="14" s="92" customFormat="true" ht="15" hidden="false" customHeight="true" outlineLevel="0" collapsed="false">
      <c r="A14" s="41"/>
      <c r="B14" s="102" t="s">
        <v>84</v>
      </c>
      <c r="C14" s="35" t="e">
        <f aca="false">(LARGE(F14:O14,1))+(LARGE(F14:O14,2))+(LARGE(F14:O14,3))+(LARGE(F14:O14,4))+(LARGE(F14:O14,5))+(LARGE(F14:O14,6))+(LARGE(F14:O14,7))</f>
        <v>#VALUE!</v>
      </c>
      <c r="D14" s="36" t="n">
        <f aca="false">E14+F14+G14+H14+I14+J14+K14+L14+M14+N14+O14</f>
        <v>78</v>
      </c>
      <c r="E14" s="90" t="n">
        <v>0</v>
      </c>
      <c r="F14" s="90" t="n">
        <v>0</v>
      </c>
      <c r="G14" s="90" t="n">
        <v>0</v>
      </c>
      <c r="H14" s="37" t="n">
        <v>38</v>
      </c>
      <c r="I14" s="37" t="n">
        <v>40</v>
      </c>
      <c r="J14" s="37"/>
      <c r="K14" s="37"/>
      <c r="L14" s="37"/>
      <c r="M14" s="37"/>
      <c r="N14" s="37"/>
      <c r="O14" s="37"/>
    </row>
    <row r="15" s="92" customFormat="true" ht="15" hidden="false" customHeight="true" outlineLevel="0" collapsed="false">
      <c r="A15" s="41"/>
      <c r="B15" s="99" t="s">
        <v>85</v>
      </c>
      <c r="C15" s="42" t="e">
        <f aca="false">(LARGE(F15:O15,1))+(LARGE(F15:O15,2))+(LARGE(F15:O15,3))+(LARGE(F15:O15,4))+(LARGE(F15:O15,5))+(LARGE(F15:O15,6))+(LARGE(F15:O15,7))</f>
        <v>#VALUE!</v>
      </c>
      <c r="D15" s="36" t="n">
        <f aca="false">E15+F15+G15+H15+I15+J15+K15+L15+M15+N15+O15</f>
        <v>77</v>
      </c>
      <c r="E15" s="90" t="n">
        <v>0</v>
      </c>
      <c r="F15" s="90" t="n">
        <v>0</v>
      </c>
      <c r="G15" s="90" t="n">
        <v>0</v>
      </c>
      <c r="H15" s="90" t="n">
        <v>40</v>
      </c>
      <c r="I15" s="37" t="n">
        <v>37</v>
      </c>
      <c r="J15" s="37"/>
      <c r="K15" s="37"/>
      <c r="L15" s="90"/>
      <c r="M15" s="98"/>
      <c r="N15" s="90"/>
      <c r="O15" s="90"/>
    </row>
    <row r="16" s="104" customFormat="true" ht="15" hidden="false" customHeight="true" outlineLevel="0" collapsed="false">
      <c r="A16" s="41"/>
      <c r="B16" s="103" t="s">
        <v>86</v>
      </c>
      <c r="C16" s="42" t="e">
        <f aca="false">(LARGE(F16:O16,1))+(LARGE(F16:O16,2))+(LARGE(F16:O16,3))+(LARGE(F16:O16,4))+(LARGE(F16:O16,5))+(LARGE(F16:O16,6))+(LARGE(F16:O16,7))</f>
        <v>#VALUE!</v>
      </c>
      <c r="D16" s="36" t="n">
        <f aca="false">E16+F16+G16+H16+I16+J16+K16+L16+M16+N16+O16</f>
        <v>77</v>
      </c>
      <c r="E16" s="90" t="n">
        <v>0</v>
      </c>
      <c r="F16" s="90" t="n">
        <v>0</v>
      </c>
      <c r="G16" s="90" t="n">
        <v>0</v>
      </c>
      <c r="H16" s="91" t="n">
        <v>39</v>
      </c>
      <c r="I16" s="37" t="n">
        <v>38</v>
      </c>
      <c r="J16" s="37"/>
      <c r="K16" s="37"/>
      <c r="L16" s="37"/>
      <c r="M16" s="98"/>
      <c r="N16" s="37"/>
      <c r="O16" s="90"/>
    </row>
    <row r="17" s="92" customFormat="true" ht="15" hidden="false" customHeight="true" outlineLevel="0" collapsed="false">
      <c r="A17" s="41"/>
      <c r="B17" s="105" t="s">
        <v>87</v>
      </c>
      <c r="C17" s="35" t="e">
        <f aca="false">(LARGE(F17:O17,1))+(LARGE(F17:O17,2))+(LARGE(F17:O17,3))+(LARGE(F17:O17,4))+(LARGE(F17:O17,5))+(LARGE(F17:O17,6))+(LARGE(F17:O17,7))</f>
        <v>#VALUE!</v>
      </c>
      <c r="D17" s="36" t="n">
        <f aca="false">E17+F17+G17+H17+I17+J17+K17+L17+M17+N17+O17</f>
        <v>76</v>
      </c>
      <c r="E17" s="90" t="n">
        <v>0</v>
      </c>
      <c r="F17" s="91" t="n">
        <v>37</v>
      </c>
      <c r="G17" s="90" t="n">
        <v>0</v>
      </c>
      <c r="H17" s="90" t="n">
        <v>0</v>
      </c>
      <c r="I17" s="37" t="n">
        <v>39</v>
      </c>
      <c r="J17" s="37"/>
      <c r="K17" s="90"/>
      <c r="L17" s="90"/>
      <c r="M17" s="90"/>
      <c r="N17" s="90"/>
      <c r="O17" s="90"/>
    </row>
    <row r="18" s="92" customFormat="true" ht="15" hidden="false" customHeight="true" outlineLevel="0" collapsed="false">
      <c r="A18" s="33"/>
      <c r="B18" s="95" t="s">
        <v>88</v>
      </c>
      <c r="C18" s="42" t="e">
        <f aca="false">(LARGE(F18:O18,1))+(LARGE(F18:O18,2))+(LARGE(F18:O18,3))+(LARGE(F18:O18,4))+(LARGE(F18:O18,5))+(LARGE(F18:O18,6))+(LARGE(F18:O18,7))</f>
        <v>#VALUE!</v>
      </c>
      <c r="D18" s="36" t="n">
        <f aca="false">E18+F18+G18+H18+I18+J18+K18+L18+M18+N18+O18</f>
        <v>73</v>
      </c>
      <c r="E18" s="90" t="n">
        <v>0</v>
      </c>
      <c r="F18" s="37" t="n">
        <v>0</v>
      </c>
      <c r="G18" s="90" t="n">
        <v>0</v>
      </c>
      <c r="H18" s="37" t="n">
        <v>33</v>
      </c>
      <c r="I18" s="37" t="n">
        <v>40</v>
      </c>
      <c r="J18" s="37"/>
      <c r="K18" s="37"/>
      <c r="L18" s="37"/>
      <c r="M18" s="37"/>
      <c r="N18" s="37"/>
      <c r="O18" s="37"/>
    </row>
    <row r="19" s="104" customFormat="true" ht="15" hidden="false" customHeight="true" outlineLevel="0" collapsed="false">
      <c r="A19" s="106"/>
      <c r="B19" s="89" t="s">
        <v>89</v>
      </c>
      <c r="C19" s="42" t="e">
        <f aca="false">(LARGE(F19:O19,1))+(LARGE(F19:O19,2))+(LARGE(F19:O19,3))+(LARGE(F19:O19,4))+(LARGE(F19:O19,5))+(LARGE(F19:O19,6))+(LARGE(F19:O19,7))</f>
        <v>#VALUE!</v>
      </c>
      <c r="D19" s="36" t="n">
        <f aca="false">E19+F19+G19+H19+I19+J19+K19+L19+M19+N19+O19</f>
        <v>72</v>
      </c>
      <c r="E19" s="90" t="n">
        <v>0</v>
      </c>
      <c r="F19" s="91" t="n">
        <v>35</v>
      </c>
      <c r="G19" s="90" t="n">
        <v>0</v>
      </c>
      <c r="H19" s="90" t="n">
        <v>0</v>
      </c>
      <c r="I19" s="37" t="n">
        <v>37</v>
      </c>
      <c r="J19" s="37"/>
      <c r="K19" s="37"/>
      <c r="L19" s="107"/>
      <c r="M19" s="107"/>
      <c r="N19" s="107"/>
      <c r="O19" s="107"/>
    </row>
    <row r="20" s="92" customFormat="true" ht="15" hidden="false" customHeight="true" outlineLevel="0" collapsed="false">
      <c r="A20" s="33"/>
      <c r="B20" s="89" t="s">
        <v>90</v>
      </c>
      <c r="C20" s="42" t="e">
        <f aca="false">(LARGE(F20:O20,1))+(LARGE(F20:O20,2))+(LARGE(F20:O20,3))+(LARGE(F20:O20,4))+(LARGE(F20:O20,5))+(LARGE(F20:O20,6))+(LARGE(F20:O20,7))</f>
        <v>#VALUE!</v>
      </c>
      <c r="D20" s="36" t="n">
        <f aca="false">E20+F20+G20+H20+I20+J20+K20+L20+M20+N20+O20</f>
        <v>69</v>
      </c>
      <c r="E20" s="90" t="n">
        <v>0</v>
      </c>
      <c r="F20" s="91" t="n">
        <v>34</v>
      </c>
      <c r="G20" s="90" t="n">
        <v>0</v>
      </c>
      <c r="H20" s="90" t="n">
        <v>35</v>
      </c>
      <c r="I20" s="37" t="n">
        <v>0</v>
      </c>
      <c r="J20" s="37"/>
      <c r="K20" s="37"/>
      <c r="L20" s="90"/>
      <c r="M20" s="90"/>
      <c r="N20" s="90"/>
      <c r="O20" s="90"/>
    </row>
    <row r="21" s="92" customFormat="true" ht="15" hidden="false" customHeight="true" outlineLevel="0" collapsed="false">
      <c r="A21" s="33"/>
      <c r="B21" s="108" t="s">
        <v>91</v>
      </c>
      <c r="C21" s="42" t="e">
        <f aca="false">(LARGE(F21:O21,1))+(LARGE(F21:O21,2))+(LARGE(F21:O21,3))+(LARGE(F21:O21,4))+(LARGE(F21:O21,5))+(LARGE(F21:O21,6))+(LARGE(F21:O21,7))</f>
        <v>#VALUE!</v>
      </c>
      <c r="D21" s="36" t="n">
        <f aca="false">E21+F21+G21+H21+I21+J21+K21+L21+M21+N21+O21</f>
        <v>66</v>
      </c>
      <c r="E21" s="90" t="n">
        <v>0</v>
      </c>
      <c r="F21" s="91" t="n">
        <v>34</v>
      </c>
      <c r="G21" s="90" t="n">
        <v>0</v>
      </c>
      <c r="H21" s="90" t="n">
        <v>32</v>
      </c>
      <c r="I21" s="37" t="n">
        <v>0</v>
      </c>
      <c r="J21" s="37"/>
      <c r="K21" s="90"/>
      <c r="L21" s="90"/>
      <c r="M21" s="90"/>
      <c r="N21" s="90"/>
      <c r="O21" s="90"/>
    </row>
    <row r="22" s="92" customFormat="true" ht="15" hidden="false" customHeight="true" outlineLevel="0" collapsed="false">
      <c r="A22" s="33"/>
      <c r="B22" s="109" t="s">
        <v>92</v>
      </c>
      <c r="C22" s="42" t="e">
        <f aca="false">(LARGE(F22:O22,1))+(LARGE(F22:O22,2))+(LARGE(F22:O22,3))+(LARGE(F22:O22,4))+(LARGE(F22:O22,5))+(LARGE(F22:O22,6))+(LARGE(F22:O22,7))</f>
        <v>#VALUE!</v>
      </c>
      <c r="D22" s="36" t="n">
        <f aca="false">E22+F22+G22+H22+I22+J22+K22+L22+M22+N22+O22</f>
        <v>65</v>
      </c>
      <c r="E22" s="90" t="n">
        <v>0</v>
      </c>
      <c r="F22" s="97" t="n">
        <v>37</v>
      </c>
      <c r="G22" s="90" t="n">
        <v>0</v>
      </c>
      <c r="H22" s="37" t="n">
        <v>14</v>
      </c>
      <c r="I22" s="37" t="n">
        <v>14</v>
      </c>
      <c r="J22" s="37"/>
      <c r="K22" s="37"/>
      <c r="L22" s="37"/>
      <c r="M22" s="98"/>
      <c r="N22" s="37"/>
      <c r="O22" s="90"/>
    </row>
    <row r="23" s="92" customFormat="true" ht="15" hidden="false" customHeight="true" outlineLevel="0" collapsed="false">
      <c r="A23" s="33"/>
      <c r="B23" s="95" t="s">
        <v>93</v>
      </c>
      <c r="C23" s="42" t="e">
        <f aca="false">(LARGE(F23:O23,1))+(LARGE(F23:O23,2))+(LARGE(F23:O23,3))+(LARGE(F23:O23,4))+(LARGE(F23:O23,5))+(LARGE(F23:O23,6))+(LARGE(F23:O23,7))</f>
        <v>#VALUE!</v>
      </c>
      <c r="D23" s="36" t="n">
        <f aca="false">E23+F23+G23+H23+I23+J23+K23+L23+M23+N23+O23</f>
        <v>59</v>
      </c>
      <c r="E23" s="90" t="n">
        <v>0</v>
      </c>
      <c r="F23" s="91" t="n">
        <v>14</v>
      </c>
      <c r="G23" s="90" t="n">
        <v>0</v>
      </c>
      <c r="H23" s="90" t="n">
        <v>31</v>
      </c>
      <c r="I23" s="37" t="n">
        <v>14</v>
      </c>
      <c r="J23" s="37"/>
      <c r="K23" s="90"/>
      <c r="L23" s="90"/>
      <c r="M23" s="90"/>
      <c r="N23" s="90"/>
      <c r="O23" s="90"/>
    </row>
    <row r="24" s="92" customFormat="true" ht="15" hidden="false" customHeight="true" outlineLevel="0" collapsed="false">
      <c r="A24" s="33"/>
      <c r="B24" s="105" t="s">
        <v>94</v>
      </c>
      <c r="C24" s="42" t="e">
        <f aca="false">(LARGE(F24:O24,1))+(LARGE(F24:O24,2))+(LARGE(F24:O24,3))+(LARGE(F24:O24,4))+(LARGE(F24:O24,5))+(LARGE(F24:O24,6))+(LARGE(F24:O24,7))</f>
        <v>#VALUE!</v>
      </c>
      <c r="D24" s="36" t="n">
        <f aca="false">E24+F24+G24+H24+I24+J24+K24+L24+M24+N24+O24</f>
        <v>53</v>
      </c>
      <c r="E24" s="90" t="n">
        <v>0</v>
      </c>
      <c r="F24" s="90" t="n">
        <v>0</v>
      </c>
      <c r="G24" s="90" t="n">
        <v>0</v>
      </c>
      <c r="H24" s="37" t="n">
        <v>39</v>
      </c>
      <c r="I24" s="37" t="n">
        <v>14</v>
      </c>
      <c r="J24" s="37"/>
      <c r="K24" s="37"/>
      <c r="L24" s="37"/>
      <c r="M24" s="98"/>
      <c r="N24" s="37"/>
      <c r="O24" s="90"/>
    </row>
    <row r="25" s="92" customFormat="true" ht="15" hidden="false" customHeight="true" outlineLevel="0" collapsed="false">
      <c r="A25" s="41"/>
      <c r="B25" s="95" t="s">
        <v>95</v>
      </c>
      <c r="C25" s="35" t="e">
        <f aca="false">(LARGE(F25:O25,1))+(LARGE(F25:O25,2))+(LARGE(F25:O25,3))+(LARGE(F25:O25,4))+(LARGE(F25:O25,5))+(LARGE(F25:O25,6))+(LARGE(F25:O25,7))</f>
        <v>#VALUE!</v>
      </c>
      <c r="D25" s="36" t="n">
        <f aca="false">E25+F25+G25+H25+I25+J25+K25+L25+M25+N25+O25</f>
        <v>53</v>
      </c>
      <c r="E25" s="90" t="n">
        <v>0</v>
      </c>
      <c r="F25" s="90" t="n">
        <v>0</v>
      </c>
      <c r="G25" s="90" t="n">
        <v>0</v>
      </c>
      <c r="H25" s="90" t="n">
        <v>39</v>
      </c>
      <c r="I25" s="37" t="n">
        <v>14</v>
      </c>
      <c r="J25" s="37"/>
      <c r="K25" s="37"/>
      <c r="L25" s="37"/>
      <c r="M25" s="98"/>
      <c r="N25" s="37"/>
      <c r="O25" s="90"/>
    </row>
    <row r="26" s="92" customFormat="true" ht="15" hidden="false" customHeight="true" outlineLevel="0" collapsed="false">
      <c r="A26" s="41" t="s">
        <v>30</v>
      </c>
      <c r="B26" s="95" t="s">
        <v>96</v>
      </c>
      <c r="C26" s="35" t="e">
        <f aca="false">(LARGE(F26:O26,1))+(LARGE(F26:O26,2))+(LARGE(F26:O26,3))+(LARGE(F26:O26,4))+(LARGE(F26:O26,5))+(LARGE(F26:O26,6))+(LARGE(F26:O26,7))</f>
        <v>#VALUE!</v>
      </c>
      <c r="D26" s="36" t="n">
        <f aca="false">E26+F26+G26+H26+I26+J26+K26+L26+M26+N26+O26</f>
        <v>53</v>
      </c>
      <c r="E26" s="90" t="n">
        <v>0</v>
      </c>
      <c r="F26" s="90" t="n">
        <v>0</v>
      </c>
      <c r="G26" s="90" t="n">
        <v>0</v>
      </c>
      <c r="H26" s="91" t="n">
        <v>14</v>
      </c>
      <c r="I26" s="37" t="n">
        <v>39</v>
      </c>
      <c r="J26" s="37"/>
      <c r="K26" s="37"/>
      <c r="L26" s="37"/>
      <c r="M26" s="98"/>
      <c r="N26" s="37"/>
      <c r="O26" s="90"/>
    </row>
    <row r="27" s="92" customFormat="true" ht="15" hidden="false" customHeight="true" outlineLevel="0" collapsed="false">
      <c r="A27" s="41"/>
      <c r="B27" s="95" t="s">
        <v>97</v>
      </c>
      <c r="C27" s="35" t="e">
        <f aca="false">(LARGE(F27:O27,1))+(LARGE(F27:O27,2))+(LARGE(F27:O27,3))+(LARGE(F27:O27,4))+(LARGE(F27:O27,5))+(LARGE(F27:O27,6))+(LARGE(F27:O27,7))</f>
        <v>#VALUE!</v>
      </c>
      <c r="D27" s="36" t="n">
        <f aca="false">E27+F27+G27+H27+I27+J27+K27+L27+M27+N27+O27</f>
        <v>52</v>
      </c>
      <c r="E27" s="90" t="n">
        <v>0</v>
      </c>
      <c r="F27" s="90" t="n">
        <v>0</v>
      </c>
      <c r="G27" s="90" t="n">
        <v>0</v>
      </c>
      <c r="H27" s="91" t="n">
        <v>38</v>
      </c>
      <c r="I27" s="37" t="n">
        <v>14</v>
      </c>
      <c r="J27" s="37"/>
      <c r="K27" s="37"/>
      <c r="L27" s="37"/>
      <c r="M27" s="37"/>
      <c r="N27" s="37"/>
      <c r="O27" s="37"/>
    </row>
    <row r="28" s="92" customFormat="true" ht="15" hidden="false" customHeight="true" outlineLevel="0" collapsed="false">
      <c r="A28" s="33"/>
      <c r="B28" s="109" t="s">
        <v>98</v>
      </c>
      <c r="C28" s="42" t="e">
        <f aca="false">(LARGE(F28:O28,1))+(LARGE(F28:O28,2))+(LARGE(F28:O28,3))+(LARGE(F28:O28,4))+(LARGE(F28:O28,5))+(LARGE(F28:O28,6))+(LARGE(F28:O28,7))</f>
        <v>#VALUE!</v>
      </c>
      <c r="D28" s="36" t="n">
        <f aca="false">E28+F28+G28+H28+I28+J28+K28+L28+M28+N28+O28</f>
        <v>51</v>
      </c>
      <c r="E28" s="90" t="n">
        <v>0</v>
      </c>
      <c r="F28" s="97" t="n">
        <v>14</v>
      </c>
      <c r="G28" s="90" t="n">
        <v>0</v>
      </c>
      <c r="H28" s="90" t="n">
        <v>37</v>
      </c>
      <c r="I28" s="37" t="n">
        <v>0</v>
      </c>
      <c r="J28" s="37"/>
      <c r="K28" s="37"/>
      <c r="L28" s="90"/>
      <c r="M28" s="98"/>
      <c r="N28" s="90"/>
      <c r="O28" s="90"/>
    </row>
    <row r="29" s="92" customFormat="true" ht="15" hidden="false" customHeight="true" outlineLevel="0" collapsed="false">
      <c r="A29" s="33"/>
      <c r="B29" s="102" t="s">
        <v>99</v>
      </c>
      <c r="C29" s="42" t="e">
        <f aca="false">(LARGE(F29:O29,1))+(LARGE(F29:O29,2))+(LARGE(F29:O29,3))+(LARGE(F29:O29,4))+(LARGE(F29:O29,5))+(LARGE(F29:O29,6))+(LARGE(F29:O29,7))</f>
        <v>#VALUE!</v>
      </c>
      <c r="D29" s="36" t="n">
        <f aca="false">E29+F29+G29+H29+I29+J29+K29+L29+M29+N29+O29</f>
        <v>51</v>
      </c>
      <c r="E29" s="90" t="n">
        <v>0</v>
      </c>
      <c r="F29" s="90" t="n">
        <v>0</v>
      </c>
      <c r="G29" s="90" t="n">
        <v>0</v>
      </c>
      <c r="H29" s="90" t="n">
        <v>37</v>
      </c>
      <c r="I29" s="37" t="n">
        <v>14</v>
      </c>
      <c r="J29" s="37"/>
      <c r="K29" s="37"/>
      <c r="L29" s="90"/>
      <c r="M29" s="90"/>
      <c r="N29" s="90"/>
      <c r="O29" s="90"/>
    </row>
    <row r="30" s="92" customFormat="true" ht="15" hidden="false" customHeight="true" outlineLevel="0" collapsed="false">
      <c r="A30" s="41"/>
      <c r="B30" s="99" t="s">
        <v>100</v>
      </c>
      <c r="C30" s="35" t="e">
        <f aca="false">(LARGE(F30:O30,1))+(LARGE(F30:O30,2))+(LARGE(F30:O30,3))+(LARGE(F30:O30,4))+(LARGE(F30:O30,5))+(LARGE(F30:O30,6))+(LARGE(F30:O30,7))</f>
        <v>#VALUE!</v>
      </c>
      <c r="D30" s="36" t="n">
        <f aca="false">E30+F30+G30+H30+I30+J30+K30+L30+M30+N30+O30</f>
        <v>50</v>
      </c>
      <c r="E30" s="90" t="n">
        <v>0</v>
      </c>
      <c r="F30" s="91" t="n">
        <v>14</v>
      </c>
      <c r="G30" s="90" t="n">
        <v>0</v>
      </c>
      <c r="H30" s="37" t="n">
        <v>0</v>
      </c>
      <c r="I30" s="37" t="n">
        <v>36</v>
      </c>
      <c r="J30" s="37"/>
      <c r="K30" s="37"/>
      <c r="L30" s="37"/>
      <c r="M30" s="98"/>
      <c r="N30" s="37"/>
      <c r="O30" s="90"/>
    </row>
    <row r="31" s="92" customFormat="true" ht="15" hidden="false" customHeight="true" outlineLevel="0" collapsed="false">
      <c r="A31" s="41"/>
      <c r="B31" s="110" t="s">
        <v>101</v>
      </c>
      <c r="C31" s="35" t="e">
        <f aca="false">(LARGE(F31:O31,1))+(LARGE(F31:O31,2))+(LARGE(F31:O31,3))+(LARGE(F31:O31,4))+(LARGE(F31:O31,5))+(LARGE(F31:O31,6))+(LARGE(F31:O31,7))</f>
        <v>#VALUE!</v>
      </c>
      <c r="D31" s="36" t="n">
        <f aca="false">E31+F31+G31+H31+I31+J31+K31+L31+M31+N31+O31</f>
        <v>49</v>
      </c>
      <c r="E31" s="90" t="n">
        <v>0</v>
      </c>
      <c r="F31" s="97" t="n">
        <v>14</v>
      </c>
      <c r="G31" s="90" t="n">
        <v>0</v>
      </c>
      <c r="H31" s="90" t="n">
        <v>35</v>
      </c>
      <c r="I31" s="37" t="n">
        <v>0</v>
      </c>
      <c r="J31" s="37"/>
      <c r="K31" s="90"/>
      <c r="L31" s="90"/>
      <c r="M31" s="90"/>
      <c r="N31" s="90"/>
      <c r="O31" s="90"/>
    </row>
    <row r="32" s="92" customFormat="true" ht="15" hidden="false" customHeight="true" outlineLevel="0" collapsed="false">
      <c r="A32" s="41"/>
      <c r="B32" s="109" t="s">
        <v>102</v>
      </c>
      <c r="C32" s="35" t="e">
        <f aca="false">(LARGE(F32:O32,1))+(LARGE(F32:O32,2))+(LARGE(F32:O32,3))+(LARGE(F32:O32,4))+(LARGE(F32:O32,5))+(LARGE(F32:O32,6))+(LARGE(F32:O32,7))</f>
        <v>#VALUE!</v>
      </c>
      <c r="D32" s="36" t="n">
        <f aca="false">E32+F32+G32+H32+I32+J32+K32+L32+M32+N32+O32</f>
        <v>40</v>
      </c>
      <c r="E32" s="90" t="n">
        <v>0</v>
      </c>
      <c r="F32" s="97" t="n">
        <v>40</v>
      </c>
      <c r="G32" s="90" t="n">
        <v>0</v>
      </c>
      <c r="H32" s="90" t="n">
        <v>0</v>
      </c>
      <c r="I32" s="37" t="n">
        <v>0</v>
      </c>
      <c r="J32" s="37"/>
      <c r="K32" s="37"/>
      <c r="L32" s="90"/>
      <c r="M32" s="90"/>
      <c r="N32" s="90"/>
      <c r="O32" s="90"/>
    </row>
    <row r="33" s="92" customFormat="true" ht="15" hidden="false" customHeight="true" outlineLevel="0" collapsed="false">
      <c r="A33" s="41"/>
      <c r="B33" s="108" t="s">
        <v>103</v>
      </c>
      <c r="C33" s="35" t="e">
        <f aca="false">(LARGE(F33:O33,1))+(LARGE(F33:O33,2))+(LARGE(F33:O33,3))+(LARGE(F33:O33,4))+(LARGE(F33:O33,5))+(LARGE(F33:O33,6))+(LARGE(F33:O33,7))</f>
        <v>#VALUE!</v>
      </c>
      <c r="D33" s="36" t="n">
        <f aca="false">E33+F33+G33+H33+I33+J33+K33+L33+M33+N33+O33</f>
        <v>40</v>
      </c>
      <c r="E33" s="90" t="n">
        <v>0</v>
      </c>
      <c r="F33" s="37" t="n">
        <v>0</v>
      </c>
      <c r="G33" s="90" t="n">
        <v>0</v>
      </c>
      <c r="H33" s="37" t="n">
        <v>40</v>
      </c>
      <c r="I33" s="37" t="n">
        <v>0</v>
      </c>
      <c r="J33" s="37"/>
      <c r="K33" s="37"/>
      <c r="L33" s="37"/>
      <c r="M33" s="98"/>
      <c r="N33" s="37"/>
      <c r="O33" s="37"/>
    </row>
    <row r="34" customFormat="false" ht="15" hidden="false" customHeight="true" outlineLevel="0" collapsed="false">
      <c r="A34" s="41" t="s">
        <v>30</v>
      </c>
      <c r="B34" s="95" t="s">
        <v>104</v>
      </c>
      <c r="C34" s="35" t="e">
        <f aca="false">(LARGE(F34:O34,1))+(LARGE(F34:O34,2))+(LARGE(F34:O34,3))+(LARGE(F34:O34,4))+(LARGE(F34:O34,5))+(LARGE(F34:O34,6))+(LARGE(F34:O34,7))</f>
        <v>#VALUE!</v>
      </c>
      <c r="D34" s="36" t="n">
        <f aca="false">E34+F34+G34+H34+I34+J34+K34+L34+M34+N34+O34</f>
        <v>40</v>
      </c>
      <c r="E34" s="90" t="n">
        <v>0</v>
      </c>
      <c r="F34" s="90" t="n">
        <v>0</v>
      </c>
      <c r="G34" s="90" t="n">
        <v>0</v>
      </c>
      <c r="H34" s="91" t="n">
        <v>40</v>
      </c>
      <c r="I34" s="37" t="n">
        <v>0</v>
      </c>
      <c r="J34" s="37"/>
      <c r="K34" s="37"/>
      <c r="L34" s="90"/>
      <c r="M34" s="98"/>
      <c r="N34" s="90"/>
      <c r="O34" s="90"/>
    </row>
    <row r="35" customFormat="false" ht="15" hidden="false" customHeight="true" outlineLevel="0" collapsed="false">
      <c r="A35" s="41"/>
      <c r="B35" s="109" t="s">
        <v>105</v>
      </c>
      <c r="C35" s="35" t="e">
        <f aca="false">(LARGE(F35:O35,1))+(LARGE(F35:O35,2))+(LARGE(F35:O35,3))+(LARGE(F35:O35,4))+(LARGE(F35:O35,5))+(LARGE(F35:O35,6))+(LARGE(F35:O35,7))</f>
        <v>#VALUE!</v>
      </c>
      <c r="D35" s="36" t="n">
        <f aca="false">E35+F35+G35+H35+I35+J35+K35+L35+M35+N35+O35</f>
        <v>40</v>
      </c>
      <c r="E35" s="37" t="n">
        <v>0</v>
      </c>
      <c r="F35" s="37" t="n">
        <v>0</v>
      </c>
      <c r="G35" s="37" t="n">
        <v>0</v>
      </c>
      <c r="H35" s="37" t="n">
        <v>0</v>
      </c>
      <c r="I35" s="37" t="n">
        <v>40</v>
      </c>
      <c r="J35" s="37"/>
      <c r="K35" s="37"/>
      <c r="L35" s="37"/>
      <c r="M35" s="37"/>
      <c r="N35" s="37"/>
      <c r="O35" s="37"/>
    </row>
    <row r="36" customFormat="false" ht="15" hidden="false" customHeight="true" outlineLevel="0" collapsed="false">
      <c r="A36" s="41"/>
      <c r="B36" s="95" t="s">
        <v>106</v>
      </c>
      <c r="C36" s="35" t="e">
        <f aca="false">(LARGE(F36:O36,1))+(LARGE(F36:O36,2))+(LARGE(F36:O36,3))+(LARGE(F36:O36,4))+(LARGE(F36:O36,5))+(LARGE(F36:O36,6))+(LARGE(F36:O36,7))</f>
        <v>#VALUE!</v>
      </c>
      <c r="D36" s="36" t="n">
        <f aca="false">E36+F36+G36+H36+I36+J36+K36+L36+M36+N36+O36</f>
        <v>40</v>
      </c>
      <c r="E36" s="37" t="n">
        <v>0</v>
      </c>
      <c r="F36" s="37" t="n">
        <v>0</v>
      </c>
      <c r="G36" s="37" t="n">
        <v>0</v>
      </c>
      <c r="H36" s="37" t="n">
        <v>0</v>
      </c>
      <c r="I36" s="37" t="n">
        <v>40</v>
      </c>
      <c r="J36" s="37"/>
      <c r="K36" s="37"/>
      <c r="L36" s="37"/>
      <c r="M36" s="37"/>
      <c r="N36" s="37"/>
      <c r="O36" s="37"/>
    </row>
    <row r="37" customFormat="false" ht="15" hidden="false" customHeight="true" outlineLevel="0" collapsed="false">
      <c r="A37" s="41"/>
      <c r="B37" s="102" t="s">
        <v>107</v>
      </c>
      <c r="C37" s="35" t="e">
        <f aca="false">(LARGE(F37:O37,1))+(LARGE(F37:O37,2))+(LARGE(F37:O37,3))+(LARGE(F37:O37,4))+(LARGE(F37:O37,5))+(LARGE(F37:O37,6))+(LARGE(F37:O37,7))</f>
        <v>#VALUE!</v>
      </c>
      <c r="D37" s="36" t="n">
        <f aca="false">E37+F37+G37+H37+I37+J37+K37+L37+M37+N37+O37</f>
        <v>40</v>
      </c>
      <c r="E37" s="37" t="n">
        <v>0</v>
      </c>
      <c r="F37" s="37" t="n">
        <v>0</v>
      </c>
      <c r="G37" s="37" t="n">
        <v>0</v>
      </c>
      <c r="H37" s="37" t="n">
        <v>0</v>
      </c>
      <c r="I37" s="37" t="n">
        <v>40</v>
      </c>
      <c r="J37" s="37"/>
      <c r="K37" s="37"/>
      <c r="L37" s="90"/>
      <c r="M37" s="90"/>
      <c r="N37" s="90"/>
      <c r="O37" s="37"/>
    </row>
    <row r="38" customFormat="false" ht="15" hidden="false" customHeight="true" outlineLevel="0" collapsed="false">
      <c r="A38" s="41"/>
      <c r="B38" s="111" t="s">
        <v>108</v>
      </c>
      <c r="C38" s="35" t="e">
        <f aca="false">(LARGE(F38:O38,1))+(LARGE(F38:O38,2))+(LARGE(F38:O38,3))+(LARGE(F38:O38,4))+(LARGE(F38:O38,5))+(LARGE(F38:O38,6))+(LARGE(F38:O38,7))</f>
        <v>#VALUE!</v>
      </c>
      <c r="D38" s="36" t="n">
        <f aca="false">E38+F38+G38+H38+I38+J38+K38+L38+M38+N38+O38</f>
        <v>39</v>
      </c>
      <c r="E38" s="90" t="n">
        <v>0</v>
      </c>
      <c r="F38" s="97" t="n">
        <v>39</v>
      </c>
      <c r="G38" s="90" t="n">
        <v>0</v>
      </c>
      <c r="H38" s="90" t="n">
        <v>0</v>
      </c>
      <c r="I38" s="37" t="n">
        <v>0</v>
      </c>
      <c r="J38" s="37"/>
      <c r="K38" s="90"/>
      <c r="L38" s="90"/>
      <c r="M38" s="90"/>
      <c r="N38" s="90"/>
      <c r="O38" s="90"/>
    </row>
    <row r="39" customFormat="false" ht="15" hidden="false" customHeight="true" outlineLevel="0" collapsed="false">
      <c r="A39" s="41"/>
      <c r="B39" s="102" t="s">
        <v>109</v>
      </c>
      <c r="C39" s="35" t="e">
        <f aca="false">(LARGE(F39:O39,1))+(LARGE(F39:O39,2))+(LARGE(F39:O39,3))+(LARGE(F39:O39,4))+(LARGE(F39:O39,5))+(LARGE(F39:O39,6))+(LARGE(F39:O39,7))</f>
        <v>#VALUE!</v>
      </c>
      <c r="D39" s="36" t="n">
        <f aca="false">E39+F39+G39+H39+I39+J39+K39+L39+M39+N39+O39</f>
        <v>39</v>
      </c>
      <c r="E39" s="90" t="n">
        <v>0</v>
      </c>
      <c r="F39" s="37" t="n">
        <v>0</v>
      </c>
      <c r="G39" s="90" t="n">
        <v>0</v>
      </c>
      <c r="H39" s="37" t="n">
        <v>39</v>
      </c>
      <c r="I39" s="37" t="n">
        <v>0</v>
      </c>
      <c r="J39" s="37"/>
      <c r="K39" s="37"/>
      <c r="L39" s="37"/>
      <c r="M39" s="98"/>
      <c r="N39" s="37"/>
      <c r="O39" s="37"/>
    </row>
    <row r="40" customFormat="false" ht="15" hidden="false" customHeight="true" outlineLevel="0" collapsed="false">
      <c r="A40" s="41"/>
      <c r="B40" s="102" t="s">
        <v>110</v>
      </c>
      <c r="C40" s="35" t="e">
        <f aca="false">(LARGE(F40:O40,1))+(LARGE(F40:O40,2))+(LARGE(F40:O40,3))+(LARGE(F40:O40,4))+(LARGE(F40:O40,5))+(LARGE(F40:O40,6))+(LARGE(F40:O40,7))</f>
        <v>#VALUE!</v>
      </c>
      <c r="D40" s="36" t="n">
        <f aca="false">E40+F40+G40+H40+I40+J40+K40+L40+M40+N40+O40</f>
        <v>39</v>
      </c>
      <c r="E40" s="37" t="n">
        <v>0</v>
      </c>
      <c r="F40" s="37" t="n">
        <v>0</v>
      </c>
      <c r="G40" s="37" t="n">
        <v>0</v>
      </c>
      <c r="H40" s="37" t="n">
        <v>0</v>
      </c>
      <c r="I40" s="37" t="n">
        <v>39</v>
      </c>
      <c r="J40" s="37"/>
      <c r="K40" s="37"/>
      <c r="L40" s="37"/>
      <c r="M40" s="37"/>
      <c r="N40" s="37"/>
      <c r="O40" s="37"/>
    </row>
    <row r="41" customFormat="false" ht="15" hidden="false" customHeight="true" outlineLevel="0" collapsed="false">
      <c r="A41" s="41"/>
      <c r="B41" s="112" t="s">
        <v>111</v>
      </c>
      <c r="C41" s="35" t="e">
        <f aca="false">(LARGE(F41:O41,1))+(LARGE(F41:O41,2))+(LARGE(F41:O41,3))+(LARGE(F41:O41,4))+(LARGE(F41:O41,5))+(LARGE(F41:O41,6))+(LARGE(F41:O41,7))</f>
        <v>#VALUE!</v>
      </c>
      <c r="D41" s="36" t="n">
        <f aca="false">E41+F41+G41+H41+I41+J41+K41+L41+M41+N41+O41</f>
        <v>38</v>
      </c>
      <c r="E41" s="90" t="n">
        <v>0</v>
      </c>
      <c r="F41" s="90" t="n">
        <v>0</v>
      </c>
      <c r="G41" s="90" t="n">
        <v>0</v>
      </c>
      <c r="H41" s="90" t="n">
        <v>0</v>
      </c>
      <c r="I41" s="37" t="n">
        <v>38</v>
      </c>
      <c r="J41" s="37"/>
      <c r="K41" s="37"/>
      <c r="L41" s="37"/>
      <c r="M41" s="37"/>
      <c r="N41" s="37"/>
      <c r="O41" s="37"/>
    </row>
    <row r="42" customFormat="false" ht="15" hidden="false" customHeight="true" outlineLevel="0" collapsed="false">
      <c r="A42" s="41"/>
      <c r="B42" s="113" t="s">
        <v>112</v>
      </c>
      <c r="C42" s="35" t="e">
        <f aca="false">(LARGE(F42:O42,1))+(LARGE(F42:O42,2))+(LARGE(F42:O42,3))+(LARGE(F42:O42,4))+(LARGE(F42:O42,5))+(LARGE(F42:O42,6))+(LARGE(F42:O42,7))</f>
        <v>#VALUE!</v>
      </c>
      <c r="D42" s="36" t="n">
        <f aca="false">E42+F42+G42+H42+I42+J42+K42+L42+M42+N42+O42</f>
        <v>38</v>
      </c>
      <c r="E42" s="37" t="n">
        <v>0</v>
      </c>
      <c r="F42" s="37" t="n">
        <v>0</v>
      </c>
      <c r="G42" s="37" t="n">
        <v>0</v>
      </c>
      <c r="H42" s="37" t="n">
        <v>0</v>
      </c>
      <c r="I42" s="37" t="n">
        <v>38</v>
      </c>
      <c r="J42" s="37"/>
      <c r="K42" s="37"/>
      <c r="L42" s="37"/>
      <c r="M42" s="37"/>
      <c r="N42" s="37"/>
      <c r="O42" s="37"/>
    </row>
    <row r="43" customFormat="false" ht="15" hidden="false" customHeight="true" outlineLevel="0" collapsed="false">
      <c r="A43" s="41"/>
      <c r="B43" s="114" t="s">
        <v>113</v>
      </c>
      <c r="C43" s="35" t="e">
        <f aca="false">(LARGE(F43:O43,1))+(LARGE(F43:O43,2))+(LARGE(F43:O43,3))+(LARGE(F43:O43,4))+(LARGE(F43:O43,5))+(LARGE(F43:O43,6))+(LARGE(F43:O43,7))</f>
        <v>#VALUE!</v>
      </c>
      <c r="D43" s="36" t="n">
        <f aca="false">E43+F43+G43+H43+I43+J43+K43+L43+M43+N43+O43</f>
        <v>37</v>
      </c>
      <c r="E43" s="90" t="n">
        <v>0</v>
      </c>
      <c r="F43" s="91" t="n">
        <v>37</v>
      </c>
      <c r="G43" s="90" t="n">
        <v>0</v>
      </c>
      <c r="H43" s="90" t="n">
        <v>0</v>
      </c>
      <c r="I43" s="37" t="n">
        <v>0</v>
      </c>
      <c r="J43" s="37"/>
      <c r="K43" s="37"/>
      <c r="L43" s="90"/>
      <c r="M43" s="90"/>
      <c r="N43" s="90"/>
      <c r="O43" s="90"/>
    </row>
    <row r="44" customFormat="false" ht="15" hidden="false" customHeight="true" outlineLevel="0" collapsed="false">
      <c r="A44" s="41"/>
      <c r="B44" s="99" t="s">
        <v>100</v>
      </c>
      <c r="C44" s="35" t="e">
        <f aca="false">(LARGE(F44:O44,1))+(LARGE(F44:O44,2))+(LARGE(F44:O44,3))+(LARGE(F44:O44,4))+(LARGE(F44:O44,5))+(LARGE(F44:O44,6))+(LARGE(F44:O44,7))</f>
        <v>#VALUE!</v>
      </c>
      <c r="D44" s="36" t="n">
        <f aca="false">E44+F44+G44+H44+I44+J44+K44+L44+M44+N44+O44</f>
        <v>37</v>
      </c>
      <c r="E44" s="90" t="n">
        <v>0</v>
      </c>
      <c r="F44" s="90" t="n">
        <v>0</v>
      </c>
      <c r="G44" s="90" t="n">
        <v>0</v>
      </c>
      <c r="H44" s="91" t="n">
        <v>37</v>
      </c>
      <c r="I44" s="37" t="n">
        <v>0</v>
      </c>
      <c r="J44" s="37"/>
      <c r="K44" s="37"/>
      <c r="L44" s="37"/>
      <c r="M44" s="37"/>
      <c r="N44" s="37"/>
      <c r="O44" s="37"/>
    </row>
    <row r="45" customFormat="false" ht="15" hidden="false" customHeight="true" outlineLevel="0" collapsed="false">
      <c r="A45" s="41"/>
      <c r="B45" s="95" t="s">
        <v>114</v>
      </c>
      <c r="C45" s="35" t="e">
        <f aca="false">(LARGE(F45:O45,1))+(LARGE(F45:O45,2))+(LARGE(F45:O45,3))+(LARGE(F45:O45,4))+(LARGE(F45:O45,5))+(LARGE(F45:O45,6))+(LARGE(F45:O45,7))</f>
        <v>#VALUE!</v>
      </c>
      <c r="D45" s="36" t="n">
        <f aca="false">E45+F45+G45+H45+I45+J45+K45+L45+M45+N45+O45</f>
        <v>37</v>
      </c>
      <c r="E45" s="90" t="n">
        <v>0</v>
      </c>
      <c r="F45" s="90" t="n">
        <v>0</v>
      </c>
      <c r="G45" s="90" t="n">
        <v>0</v>
      </c>
      <c r="H45" s="90" t="n">
        <v>0</v>
      </c>
      <c r="I45" s="37" t="n">
        <v>37</v>
      </c>
      <c r="J45" s="37"/>
      <c r="K45" s="37"/>
      <c r="L45" s="37"/>
      <c r="M45" s="37"/>
      <c r="N45" s="37"/>
      <c r="O45" s="37"/>
    </row>
    <row r="46" customFormat="false" ht="15" hidden="false" customHeight="true" outlineLevel="0" collapsed="false">
      <c r="A46" s="41"/>
      <c r="B46" s="95" t="s">
        <v>115</v>
      </c>
      <c r="C46" s="35" t="e">
        <f aca="false">(LARGE(F46:O46,1))+(LARGE(F46:O46,2))+(LARGE(F46:O46,3))+(LARGE(F46:O46,4))+(LARGE(F46:O46,5))+(LARGE(F46:O46,6))+(LARGE(F46:O46,7))</f>
        <v>#VALUE!</v>
      </c>
      <c r="D46" s="36" t="n">
        <f aca="false">E46+F46+G46+H46+I46+J46+K46+L46+M46+N46+O46</f>
        <v>37</v>
      </c>
      <c r="E46" s="37" t="n">
        <v>0</v>
      </c>
      <c r="F46" s="37" t="n">
        <v>0</v>
      </c>
      <c r="G46" s="37" t="n">
        <v>0</v>
      </c>
      <c r="H46" s="37" t="n">
        <v>0</v>
      </c>
      <c r="I46" s="37" t="n">
        <v>37</v>
      </c>
      <c r="J46" s="37"/>
      <c r="K46" s="37"/>
      <c r="L46" s="37"/>
      <c r="M46" s="37"/>
      <c r="N46" s="37"/>
      <c r="O46" s="37"/>
    </row>
    <row r="47" customFormat="false" ht="15" hidden="false" customHeight="true" outlineLevel="0" collapsed="false">
      <c r="A47" s="41"/>
      <c r="B47" s="114" t="s">
        <v>116</v>
      </c>
      <c r="C47" s="35" t="e">
        <f aca="false">(LARGE(F47:O47,1))+(LARGE(F47:O47,2))+(LARGE(F47:O47,3))+(LARGE(F47:O47,4))+(LARGE(F47:O47,5))+(LARGE(F47:O47,6))+(LARGE(F47:O47,7))</f>
        <v>#VALUE!</v>
      </c>
      <c r="D47" s="36" t="n">
        <f aca="false">E47+F47+G47+H47+I47+J47+K47+L47+M47+N47+O47</f>
        <v>36</v>
      </c>
      <c r="E47" s="90" t="n">
        <v>0</v>
      </c>
      <c r="F47" s="91" t="n">
        <v>36</v>
      </c>
      <c r="G47" s="90" t="n">
        <v>0</v>
      </c>
      <c r="H47" s="90" t="n">
        <v>0</v>
      </c>
      <c r="I47" s="37" t="n">
        <v>0</v>
      </c>
      <c r="J47" s="37"/>
      <c r="K47" s="37"/>
      <c r="L47" s="37"/>
      <c r="M47" s="98"/>
      <c r="N47" s="37"/>
      <c r="O47" s="90"/>
    </row>
    <row r="48" customFormat="false" ht="15" hidden="false" customHeight="true" outlineLevel="0" collapsed="false">
      <c r="A48" s="41"/>
      <c r="B48" s="115" t="s">
        <v>117</v>
      </c>
      <c r="C48" s="35" t="e">
        <f aca="false">(LARGE(F48:O48,1))+(LARGE(F48:O48,2))+(LARGE(F48:O48,3))+(LARGE(F48:O48,4))+(LARGE(F48:O48,5))+(LARGE(F48:O48,6))+(LARGE(F48:O48,7))</f>
        <v>#VALUE!</v>
      </c>
      <c r="D48" s="36" t="n">
        <f aca="false">E48+F48+G48+H48+I48+J48+K48+L48+M48+N48+O48</f>
        <v>36</v>
      </c>
      <c r="E48" s="90" t="n">
        <v>0</v>
      </c>
      <c r="F48" s="90" t="n">
        <v>0</v>
      </c>
      <c r="G48" s="90" t="n">
        <v>0</v>
      </c>
      <c r="H48" s="90" t="n">
        <v>36</v>
      </c>
      <c r="I48" s="37" t="n">
        <v>0</v>
      </c>
      <c r="J48" s="37"/>
      <c r="K48" s="37"/>
      <c r="L48" s="90"/>
      <c r="M48" s="116"/>
      <c r="N48" s="90"/>
      <c r="O48" s="90"/>
    </row>
    <row r="49" customFormat="false" ht="15" hidden="false" customHeight="true" outlineLevel="0" collapsed="false">
      <c r="A49" s="41"/>
      <c r="B49" s="100" t="s">
        <v>118</v>
      </c>
      <c r="C49" s="35" t="e">
        <f aca="false">(LARGE(F49:O49,1))+(LARGE(F49:O49,2))+(LARGE(F49:O49,3))+(LARGE(F49:O49,4))+(LARGE(F49:O49,5))+(LARGE(F49:O49,6))+(LARGE(F49:O49,7))</f>
        <v>#VALUE!</v>
      </c>
      <c r="D49" s="36" t="n">
        <f aca="false">E49+F49+G49+H49+I49+J49+K49+L49+M49+N49+O49</f>
        <v>36</v>
      </c>
      <c r="E49" s="37" t="n">
        <v>0</v>
      </c>
      <c r="F49" s="37" t="n">
        <v>0</v>
      </c>
      <c r="G49" s="37" t="n">
        <v>0</v>
      </c>
      <c r="H49" s="37" t="n">
        <v>0</v>
      </c>
      <c r="I49" s="37" t="n">
        <v>36</v>
      </c>
      <c r="J49" s="37"/>
      <c r="K49" s="37"/>
      <c r="L49" s="37"/>
      <c r="M49" s="37"/>
      <c r="N49" s="37"/>
      <c r="O49" s="37"/>
    </row>
    <row r="50" customFormat="false" ht="15" hidden="false" customHeight="true" outlineLevel="0" collapsed="false">
      <c r="A50" s="41" t="s">
        <v>30</v>
      </c>
      <c r="B50" s="99" t="s">
        <v>119</v>
      </c>
      <c r="C50" s="35" t="e">
        <f aca="false">(LARGE(F50:O50,1))+(LARGE(F50:O50,2))+(LARGE(F50:O50,3))+(LARGE(F50:O50,4))+(LARGE(F50:O50,5))+(LARGE(F50:O50,6))+(LARGE(F50:O50,7))</f>
        <v>#VALUE!</v>
      </c>
      <c r="D50" s="36" t="n">
        <f aca="false">E50+F50+G50+H50+I50+J50+K50+L50+M50+N50+O50</f>
        <v>35</v>
      </c>
      <c r="E50" s="90" t="n">
        <v>0</v>
      </c>
      <c r="F50" s="37" t="n">
        <v>0</v>
      </c>
      <c r="G50" s="90" t="n">
        <v>0</v>
      </c>
      <c r="H50" s="90" t="n">
        <v>35</v>
      </c>
      <c r="I50" s="37" t="n">
        <v>0</v>
      </c>
      <c r="J50" s="37"/>
      <c r="K50" s="90"/>
      <c r="L50" s="90"/>
      <c r="M50" s="90"/>
      <c r="N50" s="90"/>
      <c r="O50" s="90"/>
    </row>
    <row r="51" customFormat="false" ht="15" hidden="false" customHeight="true" outlineLevel="0" collapsed="false">
      <c r="A51" s="41"/>
      <c r="B51" s="99" t="s">
        <v>120</v>
      </c>
      <c r="C51" s="35" t="e">
        <f aca="false">(LARGE(F51:O51,1))+(LARGE(F51:O51,2))+(LARGE(F51:O51,3))+(LARGE(F51:O51,4))+(LARGE(F51:O51,5))+(LARGE(F51:O51,6))+(LARGE(F51:O51,7))</f>
        <v>#VALUE!</v>
      </c>
      <c r="D51" s="36" t="n">
        <f aca="false">E51+F51+G51+H51+I51+J51+K51+L51+M51+N51+O51</f>
        <v>34</v>
      </c>
      <c r="E51" s="90" t="n">
        <v>0</v>
      </c>
      <c r="F51" s="90" t="n">
        <v>0</v>
      </c>
      <c r="G51" s="90" t="n">
        <v>0</v>
      </c>
      <c r="H51" s="37" t="n">
        <v>34</v>
      </c>
      <c r="I51" s="37" t="n">
        <v>0</v>
      </c>
      <c r="J51" s="37"/>
      <c r="K51" s="37"/>
      <c r="L51" s="37"/>
      <c r="M51" s="37"/>
      <c r="N51" s="37"/>
      <c r="O51" s="37"/>
    </row>
    <row r="52" customFormat="false" ht="15" hidden="false" customHeight="true" outlineLevel="0" collapsed="false">
      <c r="A52" s="41"/>
      <c r="B52" s="99" t="s">
        <v>121</v>
      </c>
      <c r="C52" s="35" t="e">
        <f aca="false">(LARGE(F52:O52,1))+(LARGE(F52:O52,2))+(LARGE(F52:O52,3))+(LARGE(F52:O52,4))+(LARGE(F52:O52,5))+(LARGE(F52:O52,6))+(LARGE(F52:O52,7))</f>
        <v>#VALUE!</v>
      </c>
      <c r="D52" s="36" t="n">
        <f aca="false">E52+F52+G52+H52+I52+J52+K52+L52+M52+N52+O52</f>
        <v>30</v>
      </c>
      <c r="E52" s="90" t="n">
        <v>0</v>
      </c>
      <c r="F52" s="90" t="n">
        <v>0</v>
      </c>
      <c r="G52" s="90" t="n">
        <v>0</v>
      </c>
      <c r="H52" s="90" t="n">
        <v>30</v>
      </c>
      <c r="I52" s="37" t="n">
        <v>0</v>
      </c>
      <c r="J52" s="37"/>
      <c r="K52" s="37"/>
      <c r="L52" s="90"/>
      <c r="M52" s="90"/>
      <c r="N52" s="90"/>
      <c r="O52" s="37"/>
    </row>
    <row r="53" customFormat="false" ht="15" hidden="false" customHeight="true" outlineLevel="0" collapsed="false">
      <c r="A53" s="41"/>
      <c r="B53" s="117" t="s">
        <v>122</v>
      </c>
      <c r="C53" s="35" t="e">
        <f aca="false">(LARGE(F53:O53,1))+(LARGE(F53:O53,2))+(LARGE(F53:O53,3))+(LARGE(F53:O53,4))+(LARGE(F53:O53,5))+(LARGE(F53:O53,6))+(LARGE(F53:O53,7))</f>
        <v>#VALUE!</v>
      </c>
      <c r="D53" s="36" t="n">
        <f aca="false">E53+F53+G53+H53+I53+J53+K53+L53+M53+N53+O53</f>
        <v>28</v>
      </c>
      <c r="E53" s="90" t="n">
        <v>0</v>
      </c>
      <c r="F53" s="90" t="n">
        <v>0</v>
      </c>
      <c r="G53" s="90" t="n">
        <v>0</v>
      </c>
      <c r="H53" s="91" t="n">
        <v>14</v>
      </c>
      <c r="I53" s="37" t="n">
        <v>14</v>
      </c>
      <c r="J53" s="37"/>
      <c r="K53" s="37"/>
      <c r="L53" s="37"/>
      <c r="M53" s="37"/>
      <c r="N53" s="37"/>
      <c r="O53" s="37"/>
    </row>
    <row r="54" customFormat="false" ht="15" hidden="false" customHeight="true" outlineLevel="0" collapsed="false">
      <c r="A54" s="41"/>
      <c r="B54" s="118" t="s">
        <v>123</v>
      </c>
      <c r="C54" s="35" t="e">
        <f aca="false">(LARGE(F54:O54,1))+(LARGE(F54:O54,2))+(LARGE(F54:O54,3))+(LARGE(F54:O54,4))+(LARGE(F54:O54,5))+(LARGE(F54:O54,6))+(LARGE(F54:O54,7))</f>
        <v>#VALUE!</v>
      </c>
      <c r="D54" s="36" t="n">
        <f aca="false">E54+F54+G54+H54+I54+J54+K54+L54+M54+N54+O54</f>
        <v>20</v>
      </c>
      <c r="E54" s="90" t="n">
        <v>0</v>
      </c>
      <c r="F54" s="91" t="n">
        <v>20</v>
      </c>
      <c r="G54" s="90" t="n">
        <v>0</v>
      </c>
      <c r="H54" s="90" t="n">
        <v>0</v>
      </c>
      <c r="I54" s="37" t="n">
        <v>0</v>
      </c>
      <c r="J54" s="37"/>
      <c r="K54" s="90"/>
      <c r="L54" s="90"/>
      <c r="M54" s="116"/>
      <c r="N54" s="90"/>
      <c r="O54" s="90"/>
    </row>
    <row r="55" customFormat="false" ht="15" hidden="false" customHeight="true" outlineLevel="0" collapsed="false">
      <c r="A55" s="41" t="s">
        <v>30</v>
      </c>
      <c r="B55" s="95" t="s">
        <v>124</v>
      </c>
      <c r="C55" s="35" t="e">
        <f aca="false">(LARGE(F55:O55,1))+(LARGE(F55:O55,2))+(LARGE(F55:O55,3))+(LARGE(F55:O55,4))+(LARGE(F55:O55,5))+(LARGE(F55:O55,6))+(LARGE(F55:O55,7))</f>
        <v>#VALUE!</v>
      </c>
      <c r="D55" s="36" t="n">
        <f aca="false">E55+F55+G55+H55+I55+J55+K55+L55+M55+N55+O55</f>
        <v>20</v>
      </c>
      <c r="E55" s="90" t="n">
        <v>0</v>
      </c>
      <c r="F55" s="37" t="n">
        <v>20</v>
      </c>
      <c r="G55" s="90" t="n">
        <v>0</v>
      </c>
      <c r="H55" s="90" t="n">
        <v>0</v>
      </c>
      <c r="I55" s="37" t="n">
        <v>0</v>
      </c>
      <c r="J55" s="37"/>
      <c r="K55" s="37"/>
      <c r="L55" s="37"/>
      <c r="M55" s="98"/>
      <c r="N55" s="37"/>
      <c r="O55" s="37"/>
    </row>
    <row r="56" customFormat="false" ht="15" hidden="false" customHeight="true" outlineLevel="0" collapsed="false">
      <c r="A56" s="41"/>
      <c r="B56" s="119" t="s">
        <v>125</v>
      </c>
      <c r="C56" s="35" t="e">
        <f aca="false">(LARGE(F56:O56,1))+(LARGE(F56:O56,2))+(LARGE(F56:O56,3))+(LARGE(F56:O56,4))+(LARGE(F56:O56,5))+(LARGE(F56:O56,6))+(LARGE(F56:O56,7))</f>
        <v>#VALUE!</v>
      </c>
      <c r="D56" s="36" t="n">
        <f aca="false">E56+F56+G56+H56+I56+J56+K56+L56+M56+N56+O56</f>
        <v>20</v>
      </c>
      <c r="E56" s="90" t="n">
        <v>0</v>
      </c>
      <c r="F56" s="91" t="n">
        <v>20</v>
      </c>
      <c r="G56" s="90" t="n">
        <v>0</v>
      </c>
      <c r="H56" s="37" t="n">
        <v>0</v>
      </c>
      <c r="I56" s="37" t="n">
        <v>0</v>
      </c>
      <c r="J56" s="37"/>
      <c r="K56" s="37"/>
      <c r="L56" s="37"/>
      <c r="M56" s="98"/>
      <c r="N56" s="37"/>
      <c r="O56" s="37"/>
    </row>
    <row r="57" customFormat="false" ht="15" hidden="false" customHeight="true" outlineLevel="0" collapsed="false">
      <c r="A57" s="41"/>
      <c r="B57" s="100" t="s">
        <v>126</v>
      </c>
      <c r="C57" s="35" t="e">
        <f aca="false">(LARGE(F57:O57,1))+(LARGE(F57:O57,2))+(LARGE(F57:O57,3))+(LARGE(F57:O57,4))+(LARGE(F57:O57,5))+(LARGE(F57:O57,6))+(LARGE(F57:O57,7))</f>
        <v>#VALUE!</v>
      </c>
      <c r="D57" s="36" t="n">
        <f aca="false">E57+F57+G57+H57+I57+J57+K57+L57+M57+N57+O57</f>
        <v>20</v>
      </c>
      <c r="E57" s="90" t="n">
        <v>0</v>
      </c>
      <c r="F57" s="90" t="n">
        <v>0</v>
      </c>
      <c r="G57" s="90" t="n">
        <v>0</v>
      </c>
      <c r="H57" s="90" t="n">
        <v>20</v>
      </c>
      <c r="I57" s="37" t="n">
        <v>0</v>
      </c>
      <c r="J57" s="37"/>
      <c r="K57" s="37"/>
      <c r="L57" s="90"/>
      <c r="M57" s="90"/>
      <c r="N57" s="90"/>
      <c r="O57" s="90"/>
    </row>
    <row r="58" customFormat="false" ht="15" hidden="false" customHeight="true" outlineLevel="0" collapsed="false">
      <c r="A58" s="41"/>
      <c r="B58" s="95" t="s">
        <v>127</v>
      </c>
      <c r="C58" s="35" t="e">
        <f aca="false">(LARGE(F58:O58,1))+(LARGE(F58:O58,2))+(LARGE(F58:O58,3))+(LARGE(F58:O58,4))+(LARGE(F58:O58,5))+(LARGE(F58:O58,6))+(LARGE(F58:O58,7))</f>
        <v>#VALUE!</v>
      </c>
      <c r="D58" s="36" t="n">
        <f aca="false">E58+F58+G58+H58+I58+J58+K58+L58+M58+N58+O58</f>
        <v>19.5</v>
      </c>
      <c r="E58" s="90" t="n">
        <v>0</v>
      </c>
      <c r="F58" s="91" t="n">
        <v>19.5</v>
      </c>
      <c r="G58" s="90" t="n">
        <v>0</v>
      </c>
      <c r="H58" s="90" t="n">
        <v>0</v>
      </c>
      <c r="I58" s="37" t="n">
        <v>0</v>
      </c>
      <c r="J58" s="37"/>
      <c r="K58" s="90"/>
      <c r="L58" s="90"/>
      <c r="M58" s="90"/>
      <c r="N58" s="90"/>
      <c r="O58" s="90"/>
    </row>
    <row r="59" customFormat="false" ht="15" hidden="false" customHeight="true" outlineLevel="0" collapsed="false">
      <c r="A59" s="41"/>
      <c r="B59" s="108" t="s">
        <v>128</v>
      </c>
      <c r="C59" s="35" t="e">
        <f aca="false">(LARGE(F59:O59,1))+(LARGE(F59:O59,2))+(LARGE(F59:O59,3))+(LARGE(F59:O59,4))+(LARGE(F59:O59,5))+(LARGE(F59:O59,6))+(LARGE(F59:O59,7))</f>
        <v>#VALUE!</v>
      </c>
      <c r="D59" s="36" t="n">
        <f aca="false">E59+F59+G59+H59+I59+J59+K59+L59+M59+N59+O59</f>
        <v>14</v>
      </c>
      <c r="E59" s="90" t="n">
        <v>0</v>
      </c>
      <c r="F59" s="91" t="n">
        <v>14</v>
      </c>
      <c r="G59" s="90" t="n">
        <v>0</v>
      </c>
      <c r="H59" s="90" t="n">
        <v>0</v>
      </c>
      <c r="I59" s="37" t="n">
        <v>0</v>
      </c>
      <c r="J59" s="37"/>
      <c r="K59" s="37"/>
      <c r="L59" s="37"/>
      <c r="M59" s="37"/>
      <c r="N59" s="37"/>
      <c r="O59" s="37"/>
    </row>
    <row r="60" customFormat="false" ht="15" hidden="false" customHeight="true" outlineLevel="0" collapsed="false">
      <c r="A60" s="41"/>
      <c r="B60" s="95" t="s">
        <v>129</v>
      </c>
      <c r="C60" s="35" t="e">
        <f aca="false">(LARGE(F60:O60,1))+(LARGE(F60:O60,2))+(LARGE(F60:O60,3))+(LARGE(F60:O60,4))+(LARGE(F60:O60,5))+(LARGE(F60:O60,6))+(LARGE(F60:O60,7))</f>
        <v>#VALUE!</v>
      </c>
      <c r="D60" s="36" t="n">
        <f aca="false">E60+F60+G60+H60+I60+J60+K60+L60+M60+N60+O60</f>
        <v>14</v>
      </c>
      <c r="E60" s="90" t="n">
        <v>0</v>
      </c>
      <c r="F60" s="90" t="n">
        <v>0</v>
      </c>
      <c r="G60" s="90" t="n">
        <v>0</v>
      </c>
      <c r="H60" s="90" t="n">
        <v>14</v>
      </c>
      <c r="I60" s="37" t="n">
        <v>0</v>
      </c>
      <c r="J60" s="37"/>
      <c r="K60" s="37"/>
      <c r="L60" s="90"/>
      <c r="M60" s="90"/>
      <c r="N60" s="90"/>
      <c r="O60" s="90"/>
    </row>
    <row r="61" customFormat="false" ht="15" hidden="false" customHeight="true" outlineLevel="0" collapsed="false">
      <c r="A61" s="41"/>
      <c r="B61" s="95" t="s">
        <v>130</v>
      </c>
      <c r="C61" s="35" t="e">
        <f aca="false">(LARGE(F61:O61,1))+(LARGE(F61:O61,2))+(LARGE(F61:O61,3))+(LARGE(F61:O61,4))+(LARGE(F61:O61,5))+(LARGE(F61:O61,6))+(LARGE(F61:O61,7))</f>
        <v>#VALUE!</v>
      </c>
      <c r="D61" s="36" t="n">
        <f aca="false">E61+F61+G61+H61+I61+J61+K61+L61+M61+N61+O61</f>
        <v>14</v>
      </c>
      <c r="E61" s="90" t="n">
        <v>0</v>
      </c>
      <c r="F61" s="90" t="n">
        <v>0</v>
      </c>
      <c r="G61" s="90" t="n">
        <v>0</v>
      </c>
      <c r="H61" s="90" t="n">
        <v>14</v>
      </c>
      <c r="I61" s="37" t="n">
        <v>0</v>
      </c>
      <c r="J61" s="37"/>
      <c r="K61" s="37"/>
      <c r="L61" s="90"/>
      <c r="M61" s="90"/>
      <c r="N61" s="90"/>
      <c r="O61" s="90"/>
    </row>
    <row r="62" customFormat="false" ht="15" hidden="false" customHeight="true" outlineLevel="0" collapsed="false">
      <c r="A62" s="41"/>
      <c r="B62" s="113" t="s">
        <v>131</v>
      </c>
      <c r="C62" s="35" t="e">
        <f aca="false">(LARGE(F62:O62,1))+(LARGE(F62:O62,2))+(LARGE(F62:O62,3))+(LARGE(F62:O62,4))+(LARGE(F62:O62,5))+(LARGE(F62:O62,6))+(LARGE(F62:O62,7))</f>
        <v>#VALUE!</v>
      </c>
      <c r="D62" s="36" t="n">
        <f aca="false">E62+F62+G62+H62+I62+J62+K62+L62+M62+N62+O62</f>
        <v>14</v>
      </c>
      <c r="E62" s="90" t="n">
        <v>0</v>
      </c>
      <c r="F62" s="90" t="n">
        <v>0</v>
      </c>
      <c r="G62" s="90" t="n">
        <v>0</v>
      </c>
      <c r="H62" s="90" t="n">
        <v>14</v>
      </c>
      <c r="I62" s="37" t="n">
        <v>0</v>
      </c>
      <c r="J62" s="37"/>
      <c r="K62" s="37"/>
      <c r="L62" s="90"/>
      <c r="M62" s="98"/>
      <c r="N62" s="90"/>
      <c r="O62" s="90"/>
    </row>
    <row r="63" customFormat="false" ht="15" hidden="false" customHeight="true" outlineLevel="0" collapsed="false">
      <c r="A63" s="41"/>
      <c r="B63" s="95" t="s">
        <v>132</v>
      </c>
      <c r="C63" s="35" t="e">
        <f aca="false">(LARGE(F63:O63,1))+(LARGE(F63:O63,2))+(LARGE(F63:O63,3))+(LARGE(F63:O63,4))+(LARGE(F63:O63,5))+(LARGE(F63:O63,6))+(LARGE(F63:O63,7))</f>
        <v>#VALUE!</v>
      </c>
      <c r="D63" s="36" t="n">
        <f aca="false">E63+F63+G63+H63+I63+J63+K63+L63+M63+N63+O63</f>
        <v>14</v>
      </c>
      <c r="E63" s="90" t="n">
        <v>0</v>
      </c>
      <c r="F63" s="90" t="n">
        <v>0</v>
      </c>
      <c r="G63" s="90" t="n">
        <v>0</v>
      </c>
      <c r="H63" s="90" t="n">
        <v>0</v>
      </c>
      <c r="I63" s="37" t="n">
        <v>14</v>
      </c>
      <c r="J63" s="37"/>
      <c r="K63" s="37"/>
      <c r="L63" s="37"/>
      <c r="M63" s="98"/>
      <c r="N63" s="37"/>
      <c r="O63" s="37"/>
    </row>
    <row r="64" customFormat="false" ht="15" hidden="false" customHeight="true" outlineLevel="0" collapsed="false">
      <c r="A64" s="41"/>
      <c r="B64" s="120"/>
      <c r="C64" s="35"/>
      <c r="D64" s="36"/>
      <c r="E64" s="37" t="n">
        <v>0</v>
      </c>
      <c r="F64" s="37" t="n">
        <v>0</v>
      </c>
      <c r="G64" s="37" t="n">
        <v>0</v>
      </c>
      <c r="H64" s="37" t="n">
        <v>0</v>
      </c>
      <c r="I64" s="37"/>
      <c r="J64" s="37"/>
      <c r="K64" s="37"/>
      <c r="L64" s="37"/>
      <c r="M64" s="37"/>
      <c r="N64" s="37"/>
      <c r="O64" s="37"/>
    </row>
    <row r="65" customFormat="false" ht="15" hidden="false" customHeight="true" outlineLevel="0" collapsed="false">
      <c r="A65" s="41"/>
      <c r="B65" s="120"/>
      <c r="C65" s="35"/>
      <c r="D65" s="36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</row>
    <row r="66" customFormat="false" ht="15" hidden="false" customHeight="true" outlineLevel="0" collapsed="false">
      <c r="A66" s="41"/>
      <c r="B66" s="120"/>
      <c r="C66" s="35"/>
      <c r="D66" s="36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</row>
    <row r="67" customFormat="false" ht="15" hidden="false" customHeight="true" outlineLevel="0" collapsed="false">
      <c r="A67" s="41"/>
      <c r="B67" s="120"/>
      <c r="C67" s="35"/>
      <c r="D67" s="36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</row>
    <row r="68" customFormat="false" ht="15" hidden="false" customHeight="true" outlineLevel="0" collapsed="false">
      <c r="A68" s="41"/>
      <c r="B68" s="120"/>
      <c r="C68" s="35"/>
      <c r="D68" s="36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</row>
    <row r="69" customFormat="false" ht="15" hidden="false" customHeight="true" outlineLevel="0" collapsed="false">
      <c r="A69" s="33"/>
      <c r="B69" s="120"/>
      <c r="C69" s="42"/>
      <c r="D69" s="36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</row>
    <row r="70" customFormat="false" ht="15" hidden="false" customHeight="true" outlineLevel="0" collapsed="false">
      <c r="A70" s="33"/>
      <c r="B70" s="120"/>
      <c r="C70" s="42"/>
      <c r="D70" s="36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</row>
    <row r="71" customFormat="false" ht="15" hidden="false" customHeight="true" outlineLevel="0" collapsed="false">
      <c r="A71" s="33"/>
      <c r="B71" s="120"/>
      <c r="C71" s="42"/>
      <c r="D71" s="36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</row>
    <row r="72" customFormat="false" ht="15" hidden="false" customHeight="true" outlineLevel="0" collapsed="false">
      <c r="A72" s="33"/>
      <c r="B72" s="120"/>
      <c r="C72" s="42"/>
      <c r="D72" s="36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</row>
    <row r="73" customFormat="false" ht="15" hidden="false" customHeight="true" outlineLevel="0" collapsed="false">
      <c r="A73" s="33"/>
      <c r="B73" s="120"/>
      <c r="C73" s="42"/>
      <c r="D73" s="36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</row>
    <row r="74" customFormat="false" ht="15" hidden="false" customHeight="true" outlineLevel="0" collapsed="false">
      <c r="A74" s="33"/>
      <c r="B74" s="120"/>
      <c r="C74" s="42"/>
      <c r="D74" s="36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</row>
    <row r="75" customFormat="false" ht="15" hidden="false" customHeight="true" outlineLevel="0" collapsed="false">
      <c r="A75" s="33"/>
      <c r="B75" s="120"/>
      <c r="C75" s="42"/>
      <c r="D75" s="36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</row>
    <row r="76" customFormat="false" ht="15" hidden="false" customHeight="true" outlineLevel="0" collapsed="false">
      <c r="A76" s="33"/>
      <c r="B76" s="120"/>
      <c r="C76" s="42"/>
      <c r="D76" s="36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</row>
    <row r="77" customFormat="false" ht="15" hidden="false" customHeight="true" outlineLevel="0" collapsed="false">
      <c r="A77" s="33"/>
      <c r="B77" s="120"/>
      <c r="C77" s="42"/>
      <c r="D77" s="36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</row>
    <row r="78" customFormat="false" ht="15" hidden="false" customHeight="true" outlineLevel="0" collapsed="false">
      <c r="A78" s="33"/>
      <c r="B78" s="120"/>
      <c r="C78" s="42" t="e">
        <f aca="false">(LARGE(F78:O78,1))+(LARGE(F78:O78,2))+(LARGE(F78:O78,3))+(LARGE(F78:O78,4))+(LARGE(F78:O78,5))+(LARGE(F78:O78,6))+(LARGE(F78:O78,7))</f>
        <v>#VALUE!</v>
      </c>
      <c r="D78" s="36" t="n">
        <f aca="false">E66+F66+G66+H66+I66+J66+K66+L66+M66+N66+O66</f>
        <v>0</v>
      </c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</row>
    <row r="79" customFormat="false" ht="15" hidden="false" customHeight="true" outlineLevel="0" collapsed="false">
      <c r="A79" s="33"/>
      <c r="B79" s="120"/>
      <c r="C79" s="42" t="e">
        <f aca="false">(LARGE(F79:O79,1))+(LARGE(F79:O79,2))+(LARGE(F79:O79,3))+(LARGE(F79:O79,4))+(LARGE(F79:O79,5))+(LARGE(F79:O79,6))+(LARGE(F79:O79,7))</f>
        <v>#VALUE!</v>
      </c>
      <c r="D79" s="36" t="n">
        <f aca="false">E67+F67+G67+H67+I67+J67+K67+L67+M67+N67+O67</f>
        <v>0</v>
      </c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</row>
    <row r="80" customFormat="false" ht="15" hidden="false" customHeight="true" outlineLevel="0" collapsed="false">
      <c r="A80" s="33"/>
      <c r="B80" s="120"/>
      <c r="C80" s="42" t="e">
        <f aca="false">(LARGE(F80:O80,1))+(LARGE(F80:O80,2))+(LARGE(F80:O80,3))+(LARGE(F80:O80,4))+(LARGE(F80:O80,5))+(LARGE(F80:O80,6))+(LARGE(F80:O80,7))</f>
        <v>#VALUE!</v>
      </c>
      <c r="D80" s="36" t="n">
        <f aca="false">E68+F68+G68+H68+I68+J68+K68+L68+M68+N68+O68</f>
        <v>0</v>
      </c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</row>
    <row r="81" customFormat="false" ht="15" hidden="false" customHeight="true" outlineLevel="0" collapsed="false">
      <c r="A81" s="33"/>
      <c r="B81" s="120"/>
      <c r="C81" s="42" t="e">
        <f aca="false">(LARGE(F81:O81,1))+(LARGE(F81:O81,2))+(LARGE(F81:O81,3))+(LARGE(F81:O81,4))+(LARGE(F81:O81,5))+(LARGE(F81:O81,6))+(LARGE(F81:O81,7))</f>
        <v>#VALUE!</v>
      </c>
      <c r="D81" s="36" t="n">
        <f aca="false">E69+F69+G69+H69+I69+J69+K69+L69+M69+N69+O69</f>
        <v>0</v>
      </c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</row>
    <row r="82" customFormat="false" ht="15" hidden="false" customHeight="true" outlineLevel="0" collapsed="false">
      <c r="A82" s="33"/>
      <c r="B82" s="120"/>
      <c r="C82" s="42" t="e">
        <f aca="false">(LARGE(F82:O82,1))+(LARGE(F82:O82,2))+(LARGE(F82:O82,3))+(LARGE(F82:O82,4))+(LARGE(F82:O82,5))+(LARGE(F82:O82,6))+(LARGE(F82:O82,7))</f>
        <v>#VALUE!</v>
      </c>
      <c r="D82" s="36" t="n">
        <f aca="false">E70+F70+G70+H70+I70+J70+K70+L70+M70+N70+O70</f>
        <v>0</v>
      </c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</row>
    <row r="83" customFormat="false" ht="15" hidden="false" customHeight="true" outlineLevel="0" collapsed="false">
      <c r="A83" s="33"/>
      <c r="B83" s="120"/>
      <c r="C83" s="42" t="e">
        <f aca="false">(LARGE(F83:O83,1))+(LARGE(F83:O83,2))+(LARGE(F83:O83,3))+(LARGE(F83:O83,4))+(LARGE(F83:O83,5))+(LARGE(F83:O83,6))+(LARGE(F83:O83,7))</f>
        <v>#VALUE!</v>
      </c>
      <c r="D83" s="36" t="n">
        <f aca="false">E71+F71+G71+H71+I71+J71+K71+L71+M71+N71+O71</f>
        <v>0</v>
      </c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</row>
    <row r="84" customFormat="false" ht="15" hidden="false" customHeight="true" outlineLevel="0" collapsed="false">
      <c r="A84" s="33"/>
      <c r="B84" s="120"/>
      <c r="C84" s="42" t="e">
        <f aca="false">(LARGE(F84:O84,1))+(LARGE(F84:O84,2))+(LARGE(F84:O84,3))+(LARGE(F84:O84,4))+(LARGE(F84:O84,5))+(LARGE(F84:O84,6))+(LARGE(F84:O84,7))</f>
        <v>#VALUE!</v>
      </c>
      <c r="D84" s="36" t="n">
        <f aca="false">E72+F72+G72+H72+I72+J72+K72+L72+M72+N72+O72</f>
        <v>0</v>
      </c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</row>
    <row r="85" customFormat="false" ht="15" hidden="false" customHeight="true" outlineLevel="0" collapsed="false">
      <c r="A85" s="33"/>
      <c r="B85" s="120"/>
      <c r="C85" s="42" t="e">
        <f aca="false">(LARGE(F85:O85,1))+(LARGE(F85:O85,2))+(LARGE(F85:O85,3))+(LARGE(F85:O85,4))+(LARGE(F85:O85,5))+(LARGE(F85:O85,6))+(LARGE(F85:O85,7))</f>
        <v>#VALUE!</v>
      </c>
      <c r="D85" s="36" t="n">
        <f aca="false">E73+F73+G73+H73+I73+J73+K73+L73+M73+N73+O73</f>
        <v>0</v>
      </c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</row>
    <row r="86" customFormat="false" ht="15" hidden="false" customHeight="true" outlineLevel="0" collapsed="false">
      <c r="A86" s="33"/>
      <c r="B86" s="120"/>
      <c r="C86" s="42" t="e">
        <f aca="false">(LARGE(F86:O86,1))+(LARGE(F86:O86,2))+(LARGE(F86:O86,3))+(LARGE(F86:O86,4))+(LARGE(F86:O86,5))+(LARGE(F86:O86,6))+(LARGE(F86:O86,7))</f>
        <v>#VALUE!</v>
      </c>
      <c r="D86" s="36" t="n">
        <f aca="false">E74+F74+G74+H74+I74+J74+K74+L74+M74+N74+O74</f>
        <v>0</v>
      </c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</row>
    <row r="87" customFormat="false" ht="15" hidden="false" customHeight="true" outlineLevel="0" collapsed="false">
      <c r="A87" s="33"/>
      <c r="B87" s="120"/>
      <c r="C87" s="42" t="e">
        <f aca="false">(LARGE(F87:O87,1))+(LARGE(F87:O87,2))+(LARGE(F87:O87,3))+(LARGE(F87:O87,4))+(LARGE(F87:O87,5))+(LARGE(F87:O87,6))+(LARGE(F87:O87,7))</f>
        <v>#VALUE!</v>
      </c>
      <c r="D87" s="36" t="n">
        <f aca="false">E75+F75+G75+H75+I75+J75+K75+L75+M75+N75+O75</f>
        <v>0</v>
      </c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</row>
    <row r="88" customFormat="false" ht="15" hidden="false" customHeight="true" outlineLevel="0" collapsed="false">
      <c r="A88" s="33"/>
      <c r="B88" s="120"/>
      <c r="C88" s="42" t="e">
        <f aca="false">(LARGE(F88:O88,1))+(LARGE(F88:O88,2))+(LARGE(F88:O88,3))+(LARGE(F88:O88,4))+(LARGE(F88:O88,5))+(LARGE(F88:O88,6))+(LARGE(F88:O88,7))</f>
        <v>#VALUE!</v>
      </c>
      <c r="D88" s="36" t="n">
        <f aca="false">E76+F76+G76+H76+I76+J76+K76+L76+M76+N76+O76</f>
        <v>0</v>
      </c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</row>
    <row r="89" customFormat="false" ht="15" hidden="false" customHeight="true" outlineLevel="0" collapsed="false">
      <c r="A89" s="33"/>
      <c r="B89" s="120"/>
      <c r="C89" s="42" t="e">
        <f aca="false">(LARGE(F89:O89,1))+(LARGE(F89:O89,2))+(LARGE(F89:O89,3))+(LARGE(F89:O89,4))+(LARGE(F89:O89,5))+(LARGE(F89:O89,6))+(LARGE(F89:O89,7))</f>
        <v>#VALUE!</v>
      </c>
      <c r="D89" s="36" t="n">
        <f aca="false">E77+F77+G77+H77+I77+J77+K77+L77+M77+N77+O77</f>
        <v>0</v>
      </c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</row>
    <row r="90" customFormat="false" ht="15" hidden="false" customHeight="true" outlineLevel="0" collapsed="false">
      <c r="A90" s="33"/>
      <c r="B90" s="120"/>
      <c r="C90" s="42" t="e">
        <f aca="false">(LARGE(F90:O90,1))+(LARGE(F90:O90,2))+(LARGE(F90:O90,3))+(LARGE(F90:O90,4))+(LARGE(F90:O90,5))+(LARGE(F90:O90,6))+(LARGE(F90:O90,7))</f>
        <v>#VALUE!</v>
      </c>
      <c r="D90" s="36" t="n">
        <f aca="false">E78+F78+G78+H78+I78+J78+K78+L78+M78+N78+O78</f>
        <v>0</v>
      </c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</row>
    <row r="91" customFormat="false" ht="15" hidden="false" customHeight="true" outlineLevel="0" collapsed="false">
      <c r="A91" s="33"/>
      <c r="B91" s="120"/>
      <c r="C91" s="42" t="e">
        <f aca="false">(LARGE(F91:O91,1))+(LARGE(F91:O91,2))+(LARGE(F91:O91,3))+(LARGE(F91:O91,4))+(LARGE(F91:O91,5))+(LARGE(F91:O91,6))+(LARGE(F91:O91,7))</f>
        <v>#VALUE!</v>
      </c>
      <c r="D91" s="36" t="n">
        <f aca="false">E79+F79+G79+H79+I79+J79+K79+L79+M79+N79+O79</f>
        <v>0</v>
      </c>
      <c r="E91" s="37"/>
      <c r="F91" s="37"/>
      <c r="G91" s="37"/>
      <c r="H91" s="37"/>
      <c r="I91" s="37"/>
      <c r="J91" s="37"/>
      <c r="K91" s="37"/>
      <c r="L91" s="37"/>
      <c r="M91" s="98"/>
      <c r="N91" s="37"/>
      <c r="O91" s="37"/>
    </row>
    <row r="92" customFormat="false" ht="15" hidden="false" customHeight="true" outlineLevel="0" collapsed="false">
      <c r="A92" s="33"/>
      <c r="B92" s="120"/>
      <c r="C92" s="42" t="e">
        <f aca="false">(LARGE(F92:O92,1))+(LARGE(F92:O92,2))+(LARGE(F92:O92,3))+(LARGE(F92:O92,4))+(LARGE(F92:O92,5))+(LARGE(F92:O92,6))+(LARGE(F92:O92,7))</f>
        <v>#VALUE!</v>
      </c>
      <c r="D92" s="36" t="n">
        <f aca="false">E80+F80+G80+H80+I80+J80+K80+L80+M80+N80+O80</f>
        <v>0</v>
      </c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</row>
    <row r="93" customFormat="false" ht="15" hidden="false" customHeight="true" outlineLevel="0" collapsed="false">
      <c r="A93" s="33"/>
      <c r="B93" s="120"/>
      <c r="C93" s="42" t="e">
        <f aca="false">(LARGE(F93:O93,1))+(LARGE(F93:O93,2))+(LARGE(F93:O93,3))+(LARGE(F93:O93,4))+(LARGE(F93:O93,5))+(LARGE(F93:O93,6))+(LARGE(F93:O93,7))</f>
        <v>#VALUE!</v>
      </c>
      <c r="D93" s="36" t="n">
        <f aca="false">E81+F81+G81+H81+I81+J81+K81+L81+M81+N81+O81</f>
        <v>0</v>
      </c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</row>
    <row r="94" customFormat="false" ht="15" hidden="false" customHeight="true" outlineLevel="0" collapsed="false">
      <c r="A94" s="33"/>
      <c r="B94" s="120"/>
      <c r="C94" s="42" t="e">
        <f aca="false">(LARGE(F94:O94,1))+(LARGE(F94:O94,2))+(LARGE(F94:O94,3))+(LARGE(F94:O94,4))+(LARGE(F94:O94,5))+(LARGE(F94:O94,6))+(LARGE(F94:O94,7))</f>
        <v>#VALUE!</v>
      </c>
      <c r="D94" s="36" t="n">
        <f aca="false">E82+F82+G82+H82+I82+J82+K82+L82+M82+N82+O82</f>
        <v>0</v>
      </c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</row>
    <row r="95" customFormat="false" ht="15" hidden="false" customHeight="true" outlineLevel="0" collapsed="false">
      <c r="A95" s="33"/>
      <c r="B95" s="120"/>
      <c r="C95" s="42" t="e">
        <f aca="false">(LARGE(F95:O95,1))+(LARGE(F95:O95,2))+(LARGE(F95:O95,3))+(LARGE(F95:O95,4))+(LARGE(F95:O95,5))+(LARGE(F95:O95,6))+(LARGE(F95:O95,7))</f>
        <v>#VALUE!</v>
      </c>
      <c r="D95" s="36" t="n">
        <f aca="false">E83+F83+G83+H83+I83+J83+K83+L83+M83+N83+O83</f>
        <v>0</v>
      </c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</row>
    <row r="96" customFormat="false" ht="15" hidden="false" customHeight="true" outlineLevel="0" collapsed="false">
      <c r="A96" s="33"/>
      <c r="B96" s="120"/>
      <c r="C96" s="42" t="e">
        <f aca="false">(LARGE(F96:O96,1))+(LARGE(F96:O96,2))+(LARGE(F96:O96,3))+(LARGE(F96:O96,4))+(LARGE(F96:O96,5))+(LARGE(F96:O96,6))+(LARGE(F96:O96,7))</f>
        <v>#VALUE!</v>
      </c>
      <c r="D96" s="36" t="n">
        <f aca="false">E84+F84+G84+H84+I84+J84+K84+L84+M84+N84+O84</f>
        <v>0</v>
      </c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AI96" s="32"/>
      <c r="AJ96" s="32"/>
      <c r="AK96" s="32"/>
      <c r="AL96" s="32"/>
      <c r="AM96" s="32"/>
      <c r="AN96" s="32"/>
      <c r="AO96" s="32"/>
      <c r="AP96" s="32"/>
      <c r="AQ96" s="32"/>
      <c r="AR96" s="32"/>
      <c r="AS96" s="32"/>
    </row>
    <row r="97" customFormat="false" ht="15" hidden="false" customHeight="true" outlineLevel="0" collapsed="false">
      <c r="A97" s="33"/>
      <c r="B97" s="120"/>
      <c r="C97" s="42" t="e">
        <f aca="false">(LARGE(F97:O97,1))+(LARGE(F97:O97,2))+(LARGE(F97:O97,3))+(LARGE(F97:O97,4))+(LARGE(F97:O97,5))+(LARGE(F97:O97,6))+(LARGE(F97:O97,7))</f>
        <v>#VALUE!</v>
      </c>
      <c r="D97" s="36" t="n">
        <f aca="false">E85+F85+G85+H85+I85+J85+K85+L85+M85+N85+O85</f>
        <v>0</v>
      </c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</row>
    <row r="98" customFormat="false" ht="15" hidden="false" customHeight="true" outlineLevel="0" collapsed="false">
      <c r="A98" s="33"/>
      <c r="B98" s="120"/>
      <c r="C98" s="42" t="e">
        <f aca="false">(LARGE(F98:O98,1))+(LARGE(F98:O98,2))+(LARGE(F98:O98,3))+(LARGE(F98:O98,4))+(LARGE(F98:O98,5))+(LARGE(F98:O98,6))+(LARGE(F98:O98,7))</f>
        <v>#VALUE!</v>
      </c>
      <c r="D98" s="36" t="n">
        <f aca="false">E86+F86+G86+H86+I86+J86+K86+L86+M86+N86+O86</f>
        <v>0</v>
      </c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</row>
    <row r="99" customFormat="false" ht="15" hidden="false" customHeight="true" outlineLevel="0" collapsed="false">
      <c r="A99" s="33"/>
      <c r="B99" s="120"/>
      <c r="C99" s="42" t="e">
        <f aca="false">(LARGE(F99:O99,1))+(LARGE(F99:O99,2))+(LARGE(F99:O99,3))+(LARGE(F99:O99,4))+(LARGE(F99:O99,5))+(LARGE(F99:O99,6))+(LARGE(F99:O99,7))</f>
        <v>#VALUE!</v>
      </c>
      <c r="D99" s="36" t="n">
        <f aca="false">E87+F87+G87+H87+I87+J87+K87+L87+M87+N87+O87</f>
        <v>0</v>
      </c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</row>
    <row r="100" customFormat="false" ht="15" hidden="false" customHeight="true" outlineLevel="0" collapsed="false">
      <c r="A100" s="33"/>
      <c r="B100" s="120"/>
      <c r="C100" s="42" t="e">
        <f aca="false">(LARGE(F100:O100,1))+(LARGE(F100:O100,2))+(LARGE(F100:O100,3))+(LARGE(F100:O100,4))+(LARGE(F100:O100,5))+(LARGE(F100:O100,6))+(LARGE(F100:O100,7))</f>
        <v>#VALUE!</v>
      </c>
      <c r="D100" s="36" t="n">
        <f aca="false">E88+F88+G88+H88+I88+J88+K88+L88+M88+N88+O88</f>
        <v>0</v>
      </c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</row>
    <row r="101" customFormat="false" ht="15" hidden="false" customHeight="true" outlineLevel="0" collapsed="false">
      <c r="A101" s="33"/>
      <c r="B101" s="120"/>
      <c r="C101" s="42" t="e">
        <f aca="false">(LARGE(F101:O101,1))+(LARGE(F101:O101,2))+(LARGE(F101:O101,3))+(LARGE(F101:O101,4))+(LARGE(F101:O101,5))+(LARGE(F101:O101,6))+(LARGE(F101:O101,7))</f>
        <v>#VALUE!</v>
      </c>
      <c r="D101" s="36" t="n">
        <f aca="false">E89+F89+G89+H89+I89+J89+K89+L89+M89+N89+O89</f>
        <v>0</v>
      </c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</row>
    <row r="102" customFormat="false" ht="15" hidden="false" customHeight="true" outlineLevel="0" collapsed="false">
      <c r="A102" s="33"/>
      <c r="B102" s="120"/>
      <c r="C102" s="42" t="e">
        <f aca="false">(LARGE(F102:O102,1))+(LARGE(F102:O102,2))+(LARGE(F102:O102,3))+(LARGE(F102:O102,4))+(LARGE(F102:O102,5))+(LARGE(F102:O102,6))+(LARGE(F102:O102,7))</f>
        <v>#VALUE!</v>
      </c>
      <c r="D102" s="36" t="n">
        <f aca="false">E90+F90+G90+H90+I90+J90+K90+L90+M90+N90+O90</f>
        <v>0</v>
      </c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</row>
    <row r="103" customFormat="false" ht="15" hidden="false" customHeight="true" outlineLevel="0" collapsed="false">
      <c r="A103" s="33"/>
      <c r="B103" s="120"/>
      <c r="C103" s="42" t="e">
        <f aca="false">(LARGE(F103:O103,1))+(LARGE(F103:O103,2))+(LARGE(F103:O103,3))+(LARGE(F103:O103,4))+(LARGE(F103:O103,5))+(LARGE(F103:O103,6))+(LARGE(F103:O103,7))</f>
        <v>#VALUE!</v>
      </c>
      <c r="D103" s="36" t="n">
        <f aca="false">E91+F91+G91+H91+I91+J91+K91+L91+M91+N91+O91</f>
        <v>0</v>
      </c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</row>
    <row r="104" customFormat="false" ht="15" hidden="false" customHeight="true" outlineLevel="0" collapsed="false">
      <c r="A104" s="33"/>
      <c r="B104" s="120"/>
      <c r="C104" s="42" t="e">
        <f aca="false">(LARGE(F104:O104,1))+(LARGE(F104:O104,2))+(LARGE(F104:O104,3))+(LARGE(F104:O104,4))+(LARGE(F104:O104,5))+(LARGE(F104:O104,6))+(LARGE(F104:O104,7))</f>
        <v>#VALUE!</v>
      </c>
      <c r="D104" s="36" t="n">
        <f aca="false">E92+F92+G92+H92+I92+J92+K92+L92+M92+N92+O92</f>
        <v>0</v>
      </c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</row>
    <row r="105" customFormat="false" ht="15" hidden="false" customHeight="true" outlineLevel="0" collapsed="false">
      <c r="A105" s="33"/>
      <c r="B105" s="120"/>
      <c r="C105" s="42" t="e">
        <f aca="false">(LARGE(F105:O105,1))+(LARGE(F105:O105,2))+(LARGE(F105:O105,3))+(LARGE(F105:O105,4))+(LARGE(F105:O105,5))+(LARGE(F105:O105,6))+(LARGE(F105:O105,7))</f>
        <v>#VALUE!</v>
      </c>
      <c r="D105" s="36" t="n">
        <f aca="false">E93+F93+G93+H93+I93+J93+K93+L93+M93+N93+O93</f>
        <v>0</v>
      </c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</row>
    <row r="106" customFormat="false" ht="15" hidden="false" customHeight="true" outlineLevel="0" collapsed="false">
      <c r="A106" s="33"/>
      <c r="B106" s="120"/>
      <c r="C106" s="42" t="e">
        <f aca="false">(LARGE(F106:O106,1))+(LARGE(F106:O106,2))+(LARGE(F106:O106,3))+(LARGE(F106:O106,4))+(LARGE(F106:O106,5))+(LARGE(F106:O106,6))+(LARGE(F106:O106,7))</f>
        <v>#VALUE!</v>
      </c>
      <c r="D106" s="36" t="n">
        <f aca="false">E94+F94+G94+H94+I94+J94+K94+L94+M94+N94+O94</f>
        <v>0</v>
      </c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</row>
    <row r="107" customFormat="false" ht="15" hidden="false" customHeight="true" outlineLevel="0" collapsed="false">
      <c r="A107" s="33"/>
      <c r="B107" s="120"/>
      <c r="C107" s="42" t="e">
        <f aca="false">(LARGE(F107:O107,1))+(LARGE(F107:O107,2))+(LARGE(F107:O107,3))+(LARGE(F107:O107,4))+(LARGE(F107:O107,5))+(LARGE(F107:O107,6))+(LARGE(F107:O107,7))</f>
        <v>#VALUE!</v>
      </c>
      <c r="D107" s="36" t="n">
        <f aca="false">E95+F95+G95+H95+I95+J95+K95+L95+M95+N95+O95</f>
        <v>0</v>
      </c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</row>
    <row r="108" customFormat="false" ht="15" hidden="false" customHeight="true" outlineLevel="0" collapsed="false">
      <c r="A108" s="33"/>
      <c r="B108" s="120"/>
      <c r="C108" s="42" t="e">
        <f aca="false">(LARGE(F108:O108,1))+(LARGE(F108:O108,2))+(LARGE(F108:O108,3))+(LARGE(F108:O108,4))+(LARGE(F108:O108,5))+(LARGE(F108:O108,6))+(LARGE(F108:O108,7))</f>
        <v>#VALUE!</v>
      </c>
      <c r="D108" s="36" t="n">
        <f aca="false">E96+F96+G96+H96+I96+J96+K96+L96+M96+N96+O96</f>
        <v>0</v>
      </c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</row>
    <row r="109" customFormat="false" ht="15" hidden="false" customHeight="true" outlineLevel="0" collapsed="false">
      <c r="A109" s="33"/>
      <c r="B109" s="120"/>
      <c r="C109" s="42" t="e">
        <f aca="false">(LARGE(F109:O109,1))+(LARGE(F109:O109,2))+(LARGE(F109:O109,3))+(LARGE(F109:O109,4))+(LARGE(F109:O109,5))+(LARGE(F109:O109,6))+(LARGE(F109:O109,7))</f>
        <v>#VALUE!</v>
      </c>
      <c r="D109" s="36" t="n">
        <f aca="false">E97+F97+G97+H97+I97+J97+K97+L97+M97+N97+O97</f>
        <v>0</v>
      </c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</row>
    <row r="110" customFormat="false" ht="15" hidden="false" customHeight="true" outlineLevel="0" collapsed="false">
      <c r="A110" s="33"/>
      <c r="B110" s="120"/>
      <c r="C110" s="42" t="e">
        <f aca="false">(LARGE(F110:O110,1))+(LARGE(F110:O110,2))+(LARGE(F110:O110,3))+(LARGE(F110:O110,4))+(LARGE(F110:O110,5))+(LARGE(F110:O110,6))+(LARGE(F110:O110,7))</f>
        <v>#VALUE!</v>
      </c>
      <c r="D110" s="36" t="n">
        <f aca="false">E98+F98+G98+H98+I98+J98+K98+L98+M98+N98+O98</f>
        <v>0</v>
      </c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</row>
    <row r="111" customFormat="false" ht="15" hidden="false" customHeight="true" outlineLevel="0" collapsed="false">
      <c r="A111" s="33"/>
      <c r="B111" s="120"/>
      <c r="C111" s="42" t="e">
        <f aca="false">(LARGE(F111:O111,1))+(LARGE(F111:O111,2))+(LARGE(F111:O111,3))+(LARGE(F111:O111,4))+(LARGE(F111:O111,5))+(LARGE(F111:O111,6))+(LARGE(F111:O111,7))</f>
        <v>#VALUE!</v>
      </c>
      <c r="D111" s="36" t="n">
        <f aca="false">E99+F99+G99+H99+I99+J99+K99+L99+M99+N99+O99</f>
        <v>0</v>
      </c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</row>
    <row r="112" customFormat="false" ht="15" hidden="false" customHeight="true" outlineLevel="0" collapsed="false">
      <c r="A112" s="33"/>
      <c r="B112" s="120"/>
      <c r="C112" s="42" t="e">
        <f aca="false">(LARGE(F112:O112,1))+(LARGE(F112:O112,2))+(LARGE(F112:O112,3))+(LARGE(F112:O112,4))+(LARGE(F112:O112,5))+(LARGE(F112:O112,6))+(LARGE(F112:O112,7))</f>
        <v>#VALUE!</v>
      </c>
      <c r="D112" s="36" t="n">
        <f aca="false">E100+F100+G100+H100+I100+J100+K100+L100+M100+N100+O100</f>
        <v>0</v>
      </c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</row>
    <row r="113" customFormat="false" ht="15" hidden="false" customHeight="true" outlineLevel="0" collapsed="false">
      <c r="A113" s="33"/>
      <c r="B113" s="120"/>
      <c r="C113" s="42" t="e">
        <f aca="false">(LARGE(F113:O113,1))+(LARGE(F113:O113,2))+(LARGE(F113:O113,3))+(LARGE(F113:O113,4))+(LARGE(F113:O113,5))+(LARGE(F113:O113,6))+(LARGE(F113:O113,7))</f>
        <v>#VALUE!</v>
      </c>
      <c r="D113" s="36" t="n">
        <f aca="false">E101+F101+G101+H101+I101+J101+K101+L101+M101+N101+O101</f>
        <v>0</v>
      </c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</row>
    <row r="114" customFormat="false" ht="15" hidden="false" customHeight="true" outlineLevel="0" collapsed="false">
      <c r="A114" s="33"/>
      <c r="B114" s="120"/>
      <c r="C114" s="42" t="e">
        <f aca="false">(LARGE(F114:O114,1))+(LARGE(F114:O114,2))+(LARGE(F114:O114,3))+(LARGE(F114:O114,4))+(LARGE(F114:O114,5))+(LARGE(F114:O114,6))+(LARGE(F114:O114,7))</f>
        <v>#VALUE!</v>
      </c>
      <c r="D114" s="36" t="n">
        <f aca="false">E102+F102+G102+H102+I102+J102+K102+L102+M102+N102+O102</f>
        <v>0</v>
      </c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</row>
    <row r="115" customFormat="false" ht="15" hidden="false" customHeight="true" outlineLevel="0" collapsed="false">
      <c r="A115" s="33"/>
      <c r="B115" s="120"/>
      <c r="C115" s="42" t="e">
        <f aca="false">(LARGE(F115:O115,1))+(LARGE(F115:O115,2))+(LARGE(F115:O115,3))+(LARGE(F115:O115,4))+(LARGE(F115:O115,5))+(LARGE(F115:O115,6))+(LARGE(F115:O115,7))</f>
        <v>#VALUE!</v>
      </c>
      <c r="D115" s="36" t="n">
        <f aca="false">E103+F103+G103+H103+I103+J103+K103+L103+M103+N103+O103</f>
        <v>0</v>
      </c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</row>
    <row r="116" customFormat="false" ht="15" hidden="false" customHeight="true" outlineLevel="0" collapsed="false">
      <c r="A116" s="33"/>
      <c r="B116" s="120"/>
      <c r="C116" s="42" t="e">
        <f aca="false">(LARGE(F116:O116,1))+(LARGE(F116:O116,2))+(LARGE(F116:O116,3))+(LARGE(F116:O116,4))+(LARGE(F116:O116,5))+(LARGE(F116:O116,6))+(LARGE(F116:O116,7))</f>
        <v>#VALUE!</v>
      </c>
      <c r="D116" s="36" t="n">
        <f aca="false">E104+F104+G104+H104+I104+J104+K104+L104+M104+N104+O104</f>
        <v>0</v>
      </c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</row>
    <row r="117" customFormat="false" ht="15" hidden="false" customHeight="true" outlineLevel="0" collapsed="false">
      <c r="A117" s="33"/>
      <c r="B117" s="120"/>
      <c r="C117" s="42" t="e">
        <f aca="false">(LARGE(F117:O117,1))+(LARGE(F117:O117,2))+(LARGE(F117:O117,3))+(LARGE(F117:O117,4))+(LARGE(F117:O117,5))+(LARGE(F117:O117,6))+(LARGE(F117:O117,7))</f>
        <v>#VALUE!</v>
      </c>
      <c r="D117" s="36" t="n">
        <f aca="false">E105+F105+G105+H105+I105+J105+K105+L105+M105+N105+O105</f>
        <v>0</v>
      </c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</row>
    <row r="118" customFormat="false" ht="15" hidden="false" customHeight="true" outlineLevel="0" collapsed="false">
      <c r="A118" s="33"/>
      <c r="B118" s="120"/>
      <c r="C118" s="42" t="e">
        <f aca="false">(LARGE(F118:O118,1))+(LARGE(F118:O118,2))+(LARGE(F118:O118,3))+(LARGE(F118:O118,4))+(LARGE(F118:O118,5))+(LARGE(F118:O118,6))+(LARGE(F118:O118,7))</f>
        <v>#VALUE!</v>
      </c>
      <c r="D118" s="36" t="n">
        <f aca="false">E106+F106+G106+H106+I106+J106+K106+L106+M106+N106+O106</f>
        <v>0</v>
      </c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</row>
    <row r="119" customFormat="false" ht="15" hidden="false" customHeight="true" outlineLevel="0" collapsed="false">
      <c r="A119" s="33"/>
      <c r="B119" s="120"/>
      <c r="C119" s="42" t="e">
        <f aca="false">(LARGE(F119:O119,1))+(LARGE(F119:O119,2))+(LARGE(F119:O119,3))+(LARGE(F119:O119,4))+(LARGE(F119:O119,5))+(LARGE(F119:O119,6))+(LARGE(F119:O119,7))</f>
        <v>#VALUE!</v>
      </c>
      <c r="D119" s="36" t="n">
        <f aca="false">E107+F107+G107+H107+I107+J107+K107+L107+M107+N107+O107</f>
        <v>0</v>
      </c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</row>
    <row r="120" customFormat="false" ht="15" hidden="false" customHeight="true" outlineLevel="0" collapsed="false">
      <c r="A120" s="33"/>
      <c r="B120" s="120"/>
      <c r="C120" s="42" t="e">
        <f aca="false">(LARGE(F120:O120,1))+(LARGE(F120:O120,2))+(LARGE(F120:O120,3))+(LARGE(F120:O120,4))+(LARGE(F120:O120,5))+(LARGE(F120:O120,6))+(LARGE(F120:O120,7))</f>
        <v>#VALUE!</v>
      </c>
      <c r="D120" s="36" t="n">
        <f aca="false">E108+F108+G108+H108+I108+J108+K108+L108+M108+N108+O108</f>
        <v>0</v>
      </c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</row>
    <row r="121" customFormat="false" ht="15" hidden="false" customHeight="true" outlineLevel="0" collapsed="false">
      <c r="A121" s="33"/>
      <c r="B121" s="120"/>
      <c r="C121" s="42" t="e">
        <f aca="false">(LARGE(F121:O121,1))+(LARGE(F121:O121,2))+(LARGE(F121:O121,3))+(LARGE(F121:O121,4))+(LARGE(F121:O121,5))+(LARGE(F121:O121,6))+(LARGE(F121:O121,7))</f>
        <v>#VALUE!</v>
      </c>
      <c r="D121" s="36" t="n">
        <f aca="false">E109+F109+G109+H109+I109+J109+K109+L109+M109+N109+O109</f>
        <v>0</v>
      </c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</row>
    <row r="122" customFormat="false" ht="15" hidden="false" customHeight="true" outlineLevel="0" collapsed="false">
      <c r="A122" s="33"/>
      <c r="B122" s="120"/>
      <c r="C122" s="42" t="e">
        <f aca="false">(LARGE(F122:O122,1))+(LARGE(F122:O122,2))+(LARGE(F122:O122,3))+(LARGE(F122:O122,4))+(LARGE(F122:O122,5))+(LARGE(F122:O122,6))+(LARGE(F122:O122,7))</f>
        <v>#VALUE!</v>
      </c>
      <c r="D122" s="36" t="n">
        <f aca="false">E110+F110+G110+H110+I110+J110+K110+L110+M110+N110+O110</f>
        <v>0</v>
      </c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</row>
    <row r="123" customFormat="false" ht="15" hidden="false" customHeight="true" outlineLevel="0" collapsed="false">
      <c r="A123" s="33"/>
      <c r="B123" s="120"/>
      <c r="C123" s="42" t="e">
        <f aca="false">(LARGE(F123:O123,1))+(LARGE(F123:O123,2))+(LARGE(F123:O123,3))+(LARGE(F123:O123,4))+(LARGE(F123:O123,5))+(LARGE(F123:O123,6))+(LARGE(F123:O123,7))</f>
        <v>#VALUE!</v>
      </c>
      <c r="D123" s="36" t="n">
        <f aca="false">E111+F111+G111+H111+I111+J111+K111+L111+M111+N111+O111</f>
        <v>0</v>
      </c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</row>
    <row r="124" customFormat="false" ht="15" hidden="false" customHeight="true" outlineLevel="0" collapsed="false">
      <c r="A124" s="33"/>
      <c r="B124" s="120"/>
      <c r="C124" s="42" t="e">
        <f aca="false">(LARGE(F124:O124,1))+(LARGE(F124:O124,2))+(LARGE(F124:O124,3))+(LARGE(F124:O124,4))+(LARGE(F124:O124,5))+(LARGE(F124:O124,6))+(LARGE(F124:O124,7))</f>
        <v>#VALUE!</v>
      </c>
      <c r="D124" s="36" t="n">
        <f aca="false">E112+F112+G112+H112+I112+J112+K112+L112+M112+N112+O112</f>
        <v>0</v>
      </c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</row>
    <row r="125" customFormat="false" ht="15" hidden="false" customHeight="true" outlineLevel="0" collapsed="false">
      <c r="A125" s="33"/>
      <c r="B125" s="120"/>
      <c r="C125" s="42" t="e">
        <f aca="false">(LARGE(F125:O125,1))+(LARGE(F125:O125,2))+(LARGE(F125:O125,3))+(LARGE(F125:O125,4))+(LARGE(F125:O125,5))+(LARGE(F125:O125,6))+(LARGE(F125:O125,7))</f>
        <v>#VALUE!</v>
      </c>
      <c r="D125" s="36" t="n">
        <f aca="false">E113+F113+G113+H113+I113+J113+K113+L113+M113+N113+O113</f>
        <v>0</v>
      </c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</row>
    <row r="126" customFormat="false" ht="15" hidden="false" customHeight="true" outlineLevel="0" collapsed="false">
      <c r="A126" s="33"/>
      <c r="B126" s="120"/>
      <c r="C126" s="42" t="e">
        <f aca="false">(LARGE(F126:O126,1))+(LARGE(F126:O126,2))+(LARGE(F126:O126,3))+(LARGE(F126:O126,4))+(LARGE(F126:O126,5))+(LARGE(F126:O126,6))+(LARGE(F126:O126,7))</f>
        <v>#VALUE!</v>
      </c>
      <c r="D126" s="36" t="n">
        <f aca="false">E114+F114+G114+H114+I114+J114+K114+L114+M114+N114+O114</f>
        <v>0</v>
      </c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</row>
    <row r="127" customFormat="false" ht="15" hidden="false" customHeight="true" outlineLevel="0" collapsed="false">
      <c r="A127" s="106"/>
      <c r="B127" s="120"/>
      <c r="C127" s="42" t="e">
        <f aca="false">(LARGE(F127:O127,1))+(LARGE(F127:O127,2))+(LARGE(F127:O127,3))+(LARGE(F127:O127,4))+(LARGE(F127:O127,5))+(LARGE(F127:O127,6))+(LARGE(F127:O127,7))</f>
        <v>#VALUE!</v>
      </c>
      <c r="D127" s="36" t="n">
        <f aca="false">E115+F115+G115+H115+I115+J115+K115+L115+M115+N115+O115</f>
        <v>0</v>
      </c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</row>
    <row r="128" customFormat="false" ht="15" hidden="false" customHeight="true" outlineLevel="0" collapsed="false">
      <c r="A128" s="56"/>
      <c r="B128" s="121"/>
      <c r="C128" s="42" t="e">
        <f aca="false">(LARGE(F128:O128,1))+(LARGE(F128:O128,2))+(LARGE(F128:O128,3))+(LARGE(F128:O128,4))+(LARGE(F128:O128,5))+(LARGE(F128:O128,6))+(LARGE(F128:O128,7))</f>
        <v>#VALUE!</v>
      </c>
      <c r="D128" s="36" t="n">
        <f aca="false">E116+F116+G116+H116+I116+J116+K116+L116+M116+N116+O116</f>
        <v>0</v>
      </c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</row>
    <row r="129" customFormat="false" ht="15" hidden="false" customHeight="true" outlineLevel="0" collapsed="false">
      <c r="A129" s="56"/>
      <c r="B129" s="121"/>
      <c r="C129" s="42" t="e">
        <f aca="false">(LARGE(F129:O129,1))+(LARGE(F129:O129,2))+(LARGE(F129:O129,3))+(LARGE(F129:O129,4))+(LARGE(F129:O129,5))+(LARGE(F129:O129,6))+(LARGE(F129:O129,7))</f>
        <v>#VALUE!</v>
      </c>
      <c r="D129" s="36" t="n">
        <f aca="false">E117+F117+G117+H117+I117+J117+K117+L117+M117+N117+O117</f>
        <v>0</v>
      </c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</row>
    <row r="130" customFormat="false" ht="15" hidden="false" customHeight="true" outlineLevel="0" collapsed="false">
      <c r="A130" s="56"/>
      <c r="B130" s="121"/>
      <c r="C130" s="42" t="e">
        <f aca="false">(LARGE(F130:O130,1))+(LARGE(F130:O130,2))+(LARGE(F130:O130,3))+(LARGE(F130:O130,4))+(LARGE(F130:O130,5))+(LARGE(F130:O130,6))+(LARGE(F130:O130,7))</f>
        <v>#VALUE!</v>
      </c>
      <c r="D130" s="36" t="n">
        <f aca="false">E118+F118+G118+H118+I118+J118+K118+L118+M118+N118+O118</f>
        <v>0</v>
      </c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</row>
    <row r="131" customFormat="false" ht="15" hidden="false" customHeight="true" outlineLevel="0" collapsed="false">
      <c r="A131" s="56"/>
      <c r="B131" s="121"/>
      <c r="C131" s="42" t="e">
        <f aca="false">(LARGE(F131:O131,1))+(LARGE(F131:O131,2))+(LARGE(F131:O131,3))+(LARGE(F131:O131,4))+(LARGE(F131:O131,5))+(LARGE(F131:O131,6))+(LARGE(F131:O131,7))</f>
        <v>#VALUE!</v>
      </c>
      <c r="D131" s="36" t="n">
        <f aca="false">E119+F119+G119+H119+I119+J119+K119+L119+M119+N119+O119</f>
        <v>0</v>
      </c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</row>
    <row r="132" customFormat="false" ht="15" hidden="false" customHeight="true" outlineLevel="0" collapsed="false">
      <c r="A132" s="56"/>
      <c r="B132" s="121"/>
      <c r="C132" s="42" t="e">
        <f aca="false">(LARGE(F132:O132,1))+(LARGE(F132:O132,2))+(LARGE(F132:O132,3))+(LARGE(F132:O132,4))+(LARGE(F132:O132,5))+(LARGE(F132:O132,6))+(LARGE(F132:O132,7))</f>
        <v>#VALUE!</v>
      </c>
      <c r="D132" s="36" t="n">
        <f aca="false">E120+F120+G120+H120+I120+J120+K120+L120+M120+N120+O120</f>
        <v>0</v>
      </c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</row>
    <row r="133" customFormat="false" ht="15" hidden="false" customHeight="true" outlineLevel="0" collapsed="false">
      <c r="A133" s="56"/>
      <c r="B133" s="121"/>
      <c r="C133" s="42" t="e">
        <f aca="false">(LARGE(F133:O133,1))+(LARGE(F133:O133,2))+(LARGE(F133:O133,3))+(LARGE(F133:O133,4))+(LARGE(F133:O133,5))+(LARGE(F133:O133,6))+(LARGE(F133:O133,7))</f>
        <v>#VALUE!</v>
      </c>
      <c r="D133" s="36" t="n">
        <f aca="false">E121+F121+G121+H121+I121+J121+K121+L121+M121+N121+O121</f>
        <v>0</v>
      </c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</row>
    <row r="134" customFormat="false" ht="15" hidden="false" customHeight="true" outlineLevel="0" collapsed="false">
      <c r="A134" s="56"/>
      <c r="B134" s="121"/>
      <c r="C134" s="42" t="e">
        <f aca="false">(LARGE(F134:O134,1))+(LARGE(F134:O134,2))+(LARGE(F134:O134,3))+(LARGE(F134:O134,4))+(LARGE(F134:O134,5))+(LARGE(F134:O134,6))+(LARGE(F134:O134,7))</f>
        <v>#VALUE!</v>
      </c>
      <c r="D134" s="36" t="n">
        <f aca="false">E122+F122+G122+H122+I122+J122+K122+L122+M122+N122+O122</f>
        <v>0</v>
      </c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</row>
    <row r="135" customFormat="false" ht="15" hidden="false" customHeight="true" outlineLevel="0" collapsed="false">
      <c r="A135" s="56"/>
      <c r="B135" s="121"/>
      <c r="C135" s="42" t="e">
        <f aca="false">(LARGE(F135:O135,1))+(LARGE(F135:O135,2))+(LARGE(F135:O135,3))+(LARGE(F135:O135,4))+(LARGE(F135:O135,5))+(LARGE(F135:O135,6))+(LARGE(F135:O135,7))</f>
        <v>#VALUE!</v>
      </c>
      <c r="D135" s="36" t="n">
        <f aca="false">E123+F123+G123+H123+I123+J123+K123+L123+M123+N123+O123</f>
        <v>0</v>
      </c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</row>
    <row r="136" customFormat="false" ht="15" hidden="false" customHeight="true" outlineLevel="0" collapsed="false">
      <c r="A136" s="56"/>
      <c r="B136" s="121"/>
      <c r="C136" s="42" t="e">
        <f aca="false">(LARGE(F136:O136,1))+(LARGE(F136:O136,2))+(LARGE(F136:O136,3))+(LARGE(F136:O136,4))+(LARGE(F136:O136,5))+(LARGE(F136:O136,6))+(LARGE(F136:O136,7))</f>
        <v>#VALUE!</v>
      </c>
      <c r="D136" s="36" t="n">
        <f aca="false">E124+F124+G124+H124+I124+J124+K124+L124+M124+N124+O124</f>
        <v>0</v>
      </c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</row>
    <row r="137" customFormat="false" ht="15" hidden="false" customHeight="true" outlineLevel="0" collapsed="false">
      <c r="A137" s="33"/>
      <c r="B137" s="122"/>
      <c r="C137" s="42" t="e">
        <f aca="false">(LARGE(F137:O137,1))+(LARGE(F137:O137,2))+(LARGE(F137:O137,3))+(LARGE(F137:O137,4))+(LARGE(F137:O137,5))+(LARGE(F137:O137,6))+(LARGE(F137:O137,7))</f>
        <v>#VALUE!</v>
      </c>
      <c r="D137" s="36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</row>
    <row r="138" customFormat="false" ht="15" hidden="false" customHeight="true" outlineLevel="0" collapsed="false">
      <c r="A138" s="33"/>
      <c r="B138" s="123"/>
      <c r="C138" s="42" t="e">
        <f aca="false">(LARGE(F138:O138,1))+(LARGE(F138:O138,2))+(LARGE(F138:O138,3))+(LARGE(F138:O138,4))+(LARGE(F138:O138,5))+(LARGE(F138:O138,6))+(LARGE(F138:O138,7))</f>
        <v>#VALUE!</v>
      </c>
      <c r="D138" s="36"/>
      <c r="E138" s="37"/>
      <c r="F138" s="124"/>
      <c r="G138" s="37"/>
      <c r="H138" s="37"/>
      <c r="I138" s="37"/>
      <c r="J138" s="37"/>
      <c r="K138" s="37"/>
      <c r="L138" s="37"/>
      <c r="M138" s="37"/>
      <c r="N138" s="37"/>
      <c r="O138" s="37"/>
    </row>
    <row r="139" customFormat="false" ht="15" hidden="false" customHeight="true" outlineLevel="0" collapsed="false">
      <c r="A139" s="33"/>
      <c r="B139" s="125"/>
      <c r="C139" s="42" t="e">
        <f aca="false">(LARGE(F139:O139,1))+(LARGE(F139:O139,2))+(LARGE(F139:O139,3))+(LARGE(F139:O139,4))+(LARGE(F139:O139,5))+(LARGE(F139:O139,6))+(LARGE(F139:O139,7))</f>
        <v>#VALUE!</v>
      </c>
      <c r="D139" s="36"/>
      <c r="E139" s="37"/>
      <c r="F139" s="37"/>
      <c r="G139" s="37"/>
      <c r="H139" s="37"/>
      <c r="I139" s="37"/>
      <c r="J139" s="37"/>
      <c r="K139" s="37"/>
      <c r="L139" s="37"/>
      <c r="M139" s="98"/>
      <c r="N139" s="37"/>
      <c r="O139" s="37"/>
    </row>
    <row r="140" customFormat="false" ht="15" hidden="false" customHeight="true" outlineLevel="0" collapsed="false">
      <c r="A140" s="106"/>
      <c r="B140" s="125"/>
      <c r="C140" s="42" t="e">
        <f aca="false">(LARGE(F140:O140,1))+(LARGE(F140:O140,2))+(LARGE(F140:O140,3))+(LARGE(F140:O140,4))+(LARGE(F140:O140,5))+(LARGE(F140:O140,6))+(LARGE(F140:O140,7))</f>
        <v>#VALUE!</v>
      </c>
      <c r="D140" s="36"/>
      <c r="E140" s="37"/>
      <c r="F140" s="37"/>
      <c r="G140" s="37"/>
      <c r="H140" s="37"/>
      <c r="I140" s="37"/>
      <c r="J140" s="37"/>
      <c r="K140" s="37"/>
      <c r="L140" s="37"/>
      <c r="M140" s="98"/>
      <c r="N140" s="37"/>
      <c r="O140" s="37"/>
    </row>
    <row r="141" customFormat="false" ht="15" hidden="false" customHeight="true" outlineLevel="0" collapsed="false">
      <c r="A141" s="33"/>
      <c r="B141" s="126"/>
      <c r="C141" s="42" t="e">
        <f aca="false">(LARGE(F141:O141,1))+(LARGE(F141:O141,2))+(LARGE(F141:O141,3))+(LARGE(F141:O141,4))+(LARGE(F141:O141,5))+(LARGE(F141:O141,6))+(LARGE(F141:O141,7))</f>
        <v>#VALUE!</v>
      </c>
      <c r="D141" s="36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</row>
    <row r="142" customFormat="false" ht="15" hidden="false" customHeight="true" outlineLevel="0" collapsed="false">
      <c r="A142" s="33"/>
      <c r="B142" s="123"/>
      <c r="C142" s="42" t="e">
        <f aca="false">(LARGE(F142:O142,1))+(LARGE(F142:O142,2))+(LARGE(F142:O142,3))+(LARGE(F142:O142,4))+(LARGE(F142:O142,5))+(LARGE(F142:O142,6))+(LARGE(F142:O142,7))</f>
        <v>#VALUE!</v>
      </c>
      <c r="D142" s="36"/>
      <c r="E142" s="37"/>
      <c r="F142" s="124"/>
      <c r="G142" s="37"/>
      <c r="H142" s="37"/>
      <c r="I142" s="37"/>
      <c r="J142" s="37"/>
      <c r="K142" s="37"/>
      <c r="L142" s="37"/>
      <c r="M142" s="37"/>
      <c r="N142" s="37"/>
      <c r="O142" s="37"/>
    </row>
    <row r="143" customFormat="false" ht="15" hidden="false" customHeight="true" outlineLevel="0" collapsed="false">
      <c r="A143" s="33"/>
      <c r="B143" s="125"/>
      <c r="C143" s="42" t="e">
        <f aca="false">(LARGE(F143:O143,1))+(LARGE(F143:O143,2))+(LARGE(F143:O143,3))+(LARGE(F143:O143,4))+(LARGE(F143:O143,5))+(LARGE(F143:O143,6))+(LARGE(F143:O143,7))</f>
        <v>#VALUE!</v>
      </c>
      <c r="D143" s="36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</row>
    <row r="144" customFormat="false" ht="15" hidden="false" customHeight="true" outlineLevel="0" collapsed="false">
      <c r="A144" s="33"/>
      <c r="B144" s="125"/>
      <c r="C144" s="42" t="e">
        <f aca="false">(LARGE(F144:O144,1))+(LARGE(F144:O144,2))+(LARGE(F144:O144,3))+(LARGE(F144:O144,4))+(LARGE(F144:O144,5))+(LARGE(F144:O144,6))+(LARGE(F144:O144,7))</f>
        <v>#VALUE!</v>
      </c>
      <c r="D144" s="36"/>
      <c r="E144" s="37"/>
      <c r="F144" s="37"/>
      <c r="G144" s="37"/>
      <c r="H144" s="37"/>
      <c r="I144" s="37"/>
      <c r="J144" s="37"/>
      <c r="K144" s="37"/>
      <c r="L144" s="37"/>
      <c r="M144" s="98"/>
      <c r="N144" s="37"/>
      <c r="O144" s="37"/>
    </row>
    <row r="145" customFormat="false" ht="15" hidden="false" customHeight="true" outlineLevel="0" collapsed="false">
      <c r="A145" s="33"/>
      <c r="B145" s="123"/>
      <c r="C145" s="42" t="e">
        <f aca="false">(LARGE(F145:O145,1))+(LARGE(F145:O145,2))+(LARGE(F145:O145,3))+(LARGE(F145:O145,4))+(LARGE(F145:O145,5))+(LARGE(F145:O145,6))+(LARGE(F145:O145,7))</f>
        <v>#VALUE!</v>
      </c>
      <c r="D145" s="36"/>
      <c r="E145" s="37"/>
      <c r="F145" s="124"/>
      <c r="G145" s="37"/>
      <c r="H145" s="37"/>
      <c r="I145" s="37"/>
      <c r="J145" s="37"/>
      <c r="K145" s="37"/>
      <c r="L145" s="37"/>
      <c r="M145" s="37"/>
      <c r="N145" s="37"/>
      <c r="O145" s="37"/>
    </row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</sheetData>
  <autoFilter ref="A4:AS145"/>
  <mergeCells count="2">
    <mergeCell ref="C2:D2"/>
    <mergeCell ref="F2:G2"/>
  </mergeCells>
  <printOptions headings="false" gridLines="false" gridLinesSet="true" horizontalCentered="false" verticalCentered="false"/>
  <pageMargins left="0.39375" right="0.354166666666667" top="0.170138888888889" bottom="0.32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22"/>
    </sheetView>
  </sheetViews>
  <sheetFormatPr defaultColWidth="8.8515625" defaultRowHeight="12.75" zeroHeight="false" outlineLevelRow="0" outlineLevelCol="0"/>
  <cols>
    <col collapsed="false" customWidth="true" hidden="false" outlineLevel="0" max="1" min="1" style="2" width="15.7"/>
    <col collapsed="false" customWidth="true" hidden="false" outlineLevel="0" max="2" min="2" style="2" width="22.28"/>
    <col collapsed="false" customWidth="true" hidden="false" outlineLevel="0" max="4" min="3" style="2" width="22.7"/>
    <col collapsed="false" customWidth="true" hidden="false" outlineLevel="0" max="15" min="5" style="2" width="14.7"/>
    <col collapsed="false" customWidth="true" hidden="false" outlineLevel="0" max="16" min="16" style="2" width="16.85"/>
    <col collapsed="false" customWidth="true" hidden="false" outlineLevel="0" max="21" min="17" style="2" width="12.7"/>
    <col collapsed="false" customWidth="false" hidden="false" outlineLevel="0" max="257" min="22" style="2" width="8.85"/>
  </cols>
  <sheetData>
    <row r="1" customFormat="false" ht="15" hidden="false" customHeight="true" outlineLevel="0" collapsed="false">
      <c r="H1" s="127"/>
    </row>
    <row r="2" customFormat="false" ht="15" hidden="false" customHeight="true" outlineLevel="0" collapsed="false">
      <c r="B2" s="18" t="s">
        <v>13</v>
      </c>
      <c r="C2" s="19" t="s">
        <v>133</v>
      </c>
      <c r="D2" s="19"/>
      <c r="H2" s="127"/>
      <c r="I2" s="127"/>
      <c r="J2" s="127"/>
      <c r="K2" s="127"/>
      <c r="L2" s="127"/>
      <c r="M2" s="127"/>
    </row>
    <row r="3" customFormat="false" ht="15" hidden="false" customHeight="true" outlineLevel="0" collapsed="false">
      <c r="H3" s="127"/>
      <c r="I3" s="127"/>
      <c r="J3" s="127"/>
      <c r="K3" s="127"/>
      <c r="L3" s="127"/>
      <c r="M3" s="127"/>
    </row>
    <row r="4" customFormat="false" ht="15" hidden="false" customHeight="true" outlineLevel="0" collapsed="false">
      <c r="A4" s="128"/>
      <c r="B4" s="129"/>
      <c r="C4" s="128"/>
      <c r="D4" s="128"/>
      <c r="E4" s="127"/>
      <c r="F4" s="127"/>
      <c r="G4" s="127"/>
      <c r="H4" s="127"/>
      <c r="I4" s="127"/>
      <c r="J4" s="127"/>
      <c r="K4" s="127"/>
      <c r="L4" s="127"/>
      <c r="M4" s="127"/>
      <c r="N4" s="127"/>
    </row>
    <row r="5" s="32" customFormat="true" ht="15" hidden="false" customHeight="true" outlineLevel="0" collapsed="false">
      <c r="A5" s="20" t="s">
        <v>15</v>
      </c>
      <c r="B5" s="20" t="s">
        <v>16</v>
      </c>
      <c r="C5" s="21" t="s">
        <v>17</v>
      </c>
      <c r="D5" s="21" t="s">
        <v>18</v>
      </c>
      <c r="E5" s="22" t="s">
        <v>19</v>
      </c>
      <c r="F5" s="23" t="s">
        <v>20</v>
      </c>
      <c r="G5" s="24" t="s">
        <v>21</v>
      </c>
      <c r="H5" s="25" t="s">
        <v>22</v>
      </c>
      <c r="I5" s="21" t="s">
        <v>23</v>
      </c>
      <c r="J5" s="26" t="s">
        <v>24</v>
      </c>
      <c r="K5" s="27" t="s">
        <v>25</v>
      </c>
      <c r="L5" s="28" t="s">
        <v>26</v>
      </c>
      <c r="M5" s="29" t="s">
        <v>27</v>
      </c>
      <c r="N5" s="30" t="s">
        <v>28</v>
      </c>
      <c r="O5" s="31" t="s">
        <v>29</v>
      </c>
    </row>
    <row r="6" customFormat="false" ht="15" hidden="false" customHeight="true" outlineLevel="0" collapsed="false">
      <c r="A6" s="41"/>
      <c r="B6" s="44" t="s">
        <v>34</v>
      </c>
      <c r="C6" s="35" t="e">
        <f aca="false">(LARGE(F6:O6,1))+(LARGE(F6:O6,2))+(LARGE(F6:O6,3))+(LARGE(F6:O6,4))+(LARGE(F6:O6,5))+(LARGE(F6:O6,6))+(LARGE(F6:O6,7))</f>
        <v>#VALUE!</v>
      </c>
      <c r="D6" s="36" t="n">
        <f aca="false">E6+F6+G6+H6+I6+J6+K6+L6+M6+N6+O6</f>
        <v>75</v>
      </c>
      <c r="E6" s="37" t="n">
        <v>0</v>
      </c>
      <c r="F6" s="130" t="n">
        <v>28</v>
      </c>
      <c r="G6" s="37" t="n">
        <v>0</v>
      </c>
      <c r="H6" s="37" t="n">
        <v>19</v>
      </c>
      <c r="I6" s="37" t="n">
        <v>28</v>
      </c>
      <c r="J6" s="37"/>
      <c r="K6" s="37"/>
      <c r="L6" s="37"/>
      <c r="M6" s="37"/>
      <c r="N6" s="37"/>
      <c r="O6" s="37"/>
    </row>
    <row r="7" customFormat="false" ht="15" hidden="false" customHeight="true" outlineLevel="0" collapsed="false">
      <c r="A7" s="41"/>
      <c r="B7" s="131" t="s">
        <v>35</v>
      </c>
      <c r="C7" s="35" t="e">
        <f aca="false">(LARGE(F7:O7,1))+(LARGE(F7:O7,2))+(LARGE(F7:O7,3))+(LARGE(F7:O7,4))+(LARGE(F7:O7,5))+(LARGE(F7:O7,6))+(LARGE(F7:O7,7))</f>
        <v>#VALUE!</v>
      </c>
      <c r="D7" s="36" t="n">
        <f aca="false">E7+F7+G7+H7+I7+J7+K7+L7+M7+N7+O7</f>
        <v>72</v>
      </c>
      <c r="E7" s="37" t="n">
        <v>0</v>
      </c>
      <c r="F7" s="132" t="n">
        <v>36</v>
      </c>
      <c r="G7" s="37" t="n">
        <v>0</v>
      </c>
      <c r="H7" s="37" t="n">
        <v>0</v>
      </c>
      <c r="I7" s="37" t="n">
        <v>36</v>
      </c>
      <c r="J7" s="37"/>
      <c r="K7" s="37"/>
      <c r="L7" s="37"/>
      <c r="M7" s="37"/>
      <c r="N7" s="37"/>
      <c r="O7" s="37"/>
    </row>
    <row r="8" customFormat="false" ht="15" hidden="false" customHeight="true" outlineLevel="0" collapsed="false">
      <c r="A8" s="41"/>
      <c r="B8" s="131" t="s">
        <v>42</v>
      </c>
      <c r="C8" s="42" t="e">
        <f aca="false">(LARGE(F8:O8,1))+(LARGE(F8:O8,2))+(LARGE(F8:O8,3))+(LARGE(F8:O8,4))+(LARGE(F8:O8,5))+(LARGE(F8:O8,6))+(LARGE(F8:O8,7))</f>
        <v>#VALUE!</v>
      </c>
      <c r="D8" s="36" t="n">
        <f aca="false">E8+F8+G8+H8+I8+J8+K8+L8+M8+N8+O8</f>
        <v>24</v>
      </c>
      <c r="E8" s="37" t="n">
        <v>0</v>
      </c>
      <c r="F8" s="132" t="n">
        <v>0</v>
      </c>
      <c r="G8" s="37" t="n">
        <v>0</v>
      </c>
      <c r="H8" s="37" t="n">
        <v>0</v>
      </c>
      <c r="I8" s="37" t="n">
        <v>24</v>
      </c>
      <c r="J8" s="37"/>
      <c r="K8" s="37"/>
      <c r="L8" s="37"/>
      <c r="M8" s="37"/>
      <c r="N8" s="37"/>
      <c r="O8" s="37"/>
    </row>
    <row r="9" customFormat="false" ht="15" hidden="false" customHeight="true" outlineLevel="0" collapsed="false">
      <c r="A9" s="41"/>
      <c r="B9" s="131" t="s">
        <v>46</v>
      </c>
      <c r="C9" s="35" t="e">
        <f aca="false">(LARGE(F9:O9,1))+(LARGE(F9:O9,2))+(LARGE(F9:O9,3))+(LARGE(F9:O9,4))+(LARGE(F9:O9,5))+(LARGE(F9:O9,6))+(LARGE(F9:O9,7))</f>
        <v>#VALUE!</v>
      </c>
      <c r="D9" s="36" t="n">
        <f aca="false">E9+F9+G9+H9+I9+J9+K9+L9+M9+N9+O9</f>
        <v>14</v>
      </c>
      <c r="E9" s="37" t="n">
        <v>0</v>
      </c>
      <c r="F9" s="130" t="n">
        <v>14</v>
      </c>
      <c r="G9" s="37" t="n">
        <v>0</v>
      </c>
      <c r="H9" s="37" t="n">
        <v>0</v>
      </c>
      <c r="I9" s="37" t="n">
        <v>0</v>
      </c>
      <c r="J9" s="37"/>
      <c r="K9" s="37"/>
      <c r="L9" s="37"/>
      <c r="M9" s="37"/>
      <c r="N9" s="37"/>
      <c r="O9" s="37"/>
    </row>
    <row r="10" customFormat="false" ht="15" hidden="false" customHeight="true" outlineLevel="0" collapsed="false">
      <c r="A10" s="41"/>
      <c r="B10" s="44" t="s">
        <v>45</v>
      </c>
      <c r="C10" s="35" t="e">
        <f aca="false">(LARGE(F10:O10,1))+(LARGE(F10:O10,2))+(LARGE(F10:O10,3))+(LARGE(F10:O10,4))+(LARGE(F10:O10,5))+(LARGE(F10:O10,6))+(LARGE(F10:O10,7))</f>
        <v>#VALUE!</v>
      </c>
      <c r="D10" s="36" t="n">
        <f aca="false">E10+F10+G10+H10+I10+J10+K10+L10+M10+N10+O10</f>
        <v>12</v>
      </c>
      <c r="E10" s="37" t="n">
        <v>0</v>
      </c>
      <c r="F10" s="132" t="n">
        <v>0</v>
      </c>
      <c r="G10" s="37" t="n">
        <v>0</v>
      </c>
      <c r="H10" s="37" t="n">
        <v>12</v>
      </c>
      <c r="I10" s="37" t="n">
        <v>0</v>
      </c>
      <c r="J10" s="37"/>
      <c r="K10" s="37"/>
      <c r="L10" s="37"/>
      <c r="M10" s="37"/>
      <c r="N10" s="37"/>
      <c r="O10" s="37"/>
    </row>
    <row r="11" customFormat="false" ht="15" hidden="false" customHeight="true" outlineLevel="0" collapsed="false">
      <c r="A11" s="33"/>
      <c r="B11" s="133"/>
      <c r="C11" s="42" t="e">
        <f aca="false">(LARGE(F11:O11,1))+(LARGE(F11:O11,2))+(LARGE(F11:O11,3))+(LARGE(F11:O11,4))+(LARGE(F11:O11,5))+(LARGE(F11:O11,6))+(LARGE(F11:O11,7))</f>
        <v>#VALUE!</v>
      </c>
      <c r="D11" s="36" t="n">
        <f aca="false">E11+F11+G11+H11+I11+J11+K11+L11+M11+N11+O11</f>
        <v>0</v>
      </c>
      <c r="E11" s="37" t="n">
        <v>0</v>
      </c>
      <c r="F11" s="132" t="n">
        <v>0</v>
      </c>
      <c r="G11" s="37" t="n">
        <v>0</v>
      </c>
      <c r="H11" s="37" t="n">
        <v>0</v>
      </c>
      <c r="I11" s="37" t="n">
        <v>0</v>
      </c>
      <c r="J11" s="37"/>
      <c r="K11" s="37"/>
      <c r="L11" s="37"/>
      <c r="M11" s="37"/>
      <c r="N11" s="37"/>
      <c r="O11" s="37"/>
    </row>
    <row r="12" customFormat="false" ht="15" hidden="false" customHeight="true" outlineLevel="0" collapsed="false">
      <c r="A12" s="33"/>
      <c r="B12" s="134"/>
      <c r="C12" s="42" t="e">
        <f aca="false">(LARGE(F12:O12,1))+(LARGE(F12:O12,2))+(LARGE(F12:O12,3))+(LARGE(F12:O12,4))+(LARGE(F12:O12,5))+(LARGE(F12:O12,6))+(LARGE(F12:O12,7))</f>
        <v>#VALUE!</v>
      </c>
      <c r="D12" s="36" t="n">
        <f aca="false">E12+F12+G12+H12+I12+J12+K12+L12+M12+N12+O12</f>
        <v>0</v>
      </c>
      <c r="E12" s="37" t="n">
        <v>0</v>
      </c>
      <c r="F12" s="132" t="n">
        <v>0</v>
      </c>
      <c r="G12" s="37" t="n">
        <v>0</v>
      </c>
      <c r="H12" s="37" t="n">
        <v>0</v>
      </c>
      <c r="I12" s="37" t="n">
        <v>0</v>
      </c>
      <c r="J12" s="37"/>
      <c r="K12" s="37"/>
      <c r="L12" s="37"/>
      <c r="M12" s="37"/>
      <c r="N12" s="37"/>
      <c r="O12" s="37"/>
    </row>
    <row r="13" customFormat="false" ht="15" hidden="false" customHeight="true" outlineLevel="0" collapsed="false">
      <c r="A13" s="33"/>
      <c r="B13" s="135"/>
      <c r="C13" s="42" t="e">
        <f aca="false">(LARGE(F13:O13,1))+(LARGE(F13:O13,2))+(LARGE(F13:O13,3))+(LARGE(F13:O13,4))+(LARGE(F13:O13,5))+(LARGE(F13:O13,6))+(LARGE(F13:O13,7))</f>
        <v>#VALUE!</v>
      </c>
      <c r="D13" s="36" t="n">
        <f aca="false">E13+F13+G13+H13+I13+J13+K13+L13+M13+N13+O13</f>
        <v>0</v>
      </c>
      <c r="E13" s="37" t="n">
        <v>0</v>
      </c>
      <c r="F13" s="132" t="n">
        <v>0</v>
      </c>
      <c r="G13" s="37" t="n">
        <v>0</v>
      </c>
      <c r="H13" s="37" t="n">
        <v>0</v>
      </c>
      <c r="I13" s="37" t="n">
        <v>0</v>
      </c>
      <c r="J13" s="37"/>
      <c r="K13" s="37"/>
      <c r="L13" s="37"/>
      <c r="M13" s="37"/>
      <c r="N13" s="37"/>
      <c r="O13" s="37"/>
    </row>
    <row r="14" customFormat="false" ht="15" hidden="false" customHeight="true" outlineLevel="0" collapsed="false">
      <c r="A14" s="41"/>
      <c r="B14" s="134"/>
      <c r="C14" s="35" t="e">
        <f aca="false">(LARGE(F14:O14,1))+(LARGE(F14:O14,2))+(LARGE(F14:O14,3))+(LARGE(F14:O14,4))+(LARGE(F14:O14,5))+(LARGE(F14:O14,6))+(LARGE(F14:O14,7))</f>
        <v>#VALUE!</v>
      </c>
      <c r="D14" s="36" t="n">
        <f aca="false">E14+F14+G14+H14+I14+J14+K14+L14+M14+N14+O14</f>
        <v>0</v>
      </c>
      <c r="E14" s="37" t="n">
        <v>0</v>
      </c>
      <c r="F14" s="132" t="n">
        <v>0</v>
      </c>
      <c r="G14" s="37" t="n">
        <v>0</v>
      </c>
      <c r="H14" s="37" t="n">
        <v>0</v>
      </c>
      <c r="I14" s="37" t="n">
        <v>0</v>
      </c>
      <c r="J14" s="37"/>
      <c r="K14" s="37"/>
      <c r="L14" s="37"/>
      <c r="M14" s="37"/>
      <c r="N14" s="37"/>
      <c r="O14" s="37"/>
    </row>
    <row r="15" customFormat="false" ht="15" hidden="false" customHeight="true" outlineLevel="0" collapsed="false">
      <c r="A15" s="33"/>
      <c r="B15" s="136"/>
      <c r="C15" s="42" t="e">
        <f aca="false">(LARGE(F15:O15,1))+(LARGE(F15:O15,2))+(LARGE(F15:O15,3))+(LARGE(F15:O15,4))+(LARGE(F15:O15,5))+(LARGE(F15:O15,6))+(LARGE(F15:O15,7))</f>
        <v>#VALUE!</v>
      </c>
      <c r="D15" s="36" t="n">
        <f aca="false">E15+F15+G15+H15+I15+J15+K15+L15+M15+N15+O15</f>
        <v>0</v>
      </c>
      <c r="E15" s="37" t="n">
        <v>0</v>
      </c>
      <c r="F15" s="132" t="n">
        <v>0</v>
      </c>
      <c r="G15" s="37" t="n">
        <v>0</v>
      </c>
      <c r="H15" s="37" t="n">
        <v>0</v>
      </c>
      <c r="I15" s="37" t="n">
        <v>0</v>
      </c>
      <c r="J15" s="37"/>
      <c r="K15" s="37"/>
      <c r="L15" s="37"/>
      <c r="M15" s="37"/>
      <c r="N15" s="37"/>
      <c r="O15" s="37"/>
    </row>
    <row r="16" customFormat="false" ht="15" hidden="false" customHeight="true" outlineLevel="0" collapsed="false">
      <c r="A16" s="33"/>
      <c r="B16" s="120"/>
      <c r="C16" s="42" t="e">
        <f aca="false">(LARGE(F16:O16,1))+(LARGE(F16:O16,2))+(LARGE(F16:O16,3))+(LARGE(F16:O16,4))+(LARGE(F16:O16,5))+(LARGE(F16:O16,6))+(LARGE(F16:O16,7))</f>
        <v>#VALUE!</v>
      </c>
      <c r="D16" s="36" t="n">
        <f aca="false">E16+F16+G16+H16+I16+J16+K16+L16+M16+N16+O16</f>
        <v>0</v>
      </c>
      <c r="E16" s="37" t="n">
        <v>0</v>
      </c>
      <c r="F16" s="132" t="n">
        <v>0</v>
      </c>
      <c r="G16" s="37" t="n">
        <v>0</v>
      </c>
      <c r="H16" s="37" t="n">
        <v>0</v>
      </c>
      <c r="I16" s="37" t="n">
        <v>0</v>
      </c>
      <c r="J16" s="37"/>
      <c r="K16" s="37"/>
      <c r="L16" s="37"/>
      <c r="M16" s="37"/>
      <c r="N16" s="37"/>
      <c r="O16" s="37"/>
    </row>
    <row r="17" customFormat="false" ht="15" hidden="false" customHeight="true" outlineLevel="0" collapsed="false">
      <c r="A17" s="33"/>
      <c r="B17" s="120"/>
      <c r="C17" s="42" t="e">
        <f aca="false">(LARGE(F17:O17,1))+(LARGE(F17:O17,2))+(LARGE(F17:O17,3))+(LARGE(F17:O17,4))+(LARGE(F17:O17,5))+(LARGE(F17:O17,6))+(LARGE(F17:O17,7))</f>
        <v>#VALUE!</v>
      </c>
      <c r="D17" s="36" t="n">
        <f aca="false">E17+F17+G17+H17+I17+J17+K17+L17+M17+N17+O17</f>
        <v>0</v>
      </c>
      <c r="E17" s="37" t="n">
        <v>0</v>
      </c>
      <c r="F17" s="132" t="n">
        <v>0</v>
      </c>
      <c r="G17" s="37" t="n">
        <v>0</v>
      </c>
      <c r="H17" s="37" t="n">
        <v>0</v>
      </c>
      <c r="I17" s="37" t="n">
        <v>0</v>
      </c>
      <c r="J17" s="37"/>
      <c r="K17" s="37"/>
      <c r="L17" s="37"/>
      <c r="M17" s="37"/>
      <c r="N17" s="37"/>
      <c r="O17" s="37"/>
    </row>
    <row r="18" customFormat="false" ht="15" hidden="false" customHeight="true" outlineLevel="0" collapsed="false">
      <c r="A18" s="33"/>
      <c r="B18" s="120"/>
      <c r="C18" s="42" t="e">
        <f aca="false">(LARGE(F18:O18,1))+(LARGE(F18:O18,2))+(LARGE(F18:O18,3))+(LARGE(F18:O18,4))+(LARGE(F18:O18,5))+(LARGE(F18:O18,6))+(LARGE(F18:O18,7))</f>
        <v>#VALUE!</v>
      </c>
      <c r="D18" s="36" t="n">
        <f aca="false">E18+F18+G18+H18+I18+J18+K18+L18+M18+N18+O18</f>
        <v>0</v>
      </c>
      <c r="E18" s="37" t="n">
        <v>0</v>
      </c>
      <c r="F18" s="132" t="n">
        <v>0</v>
      </c>
      <c r="G18" s="37" t="n">
        <v>0</v>
      </c>
      <c r="H18" s="37" t="n">
        <v>0</v>
      </c>
      <c r="I18" s="37" t="n">
        <v>0</v>
      </c>
      <c r="J18" s="37"/>
      <c r="K18" s="37"/>
      <c r="L18" s="37"/>
      <c r="M18" s="37"/>
      <c r="N18" s="37"/>
      <c r="O18" s="37"/>
    </row>
    <row r="19" customFormat="false" ht="15" hidden="false" customHeight="true" outlineLevel="0" collapsed="false">
      <c r="A19" s="33"/>
      <c r="B19" s="120"/>
      <c r="C19" s="42" t="e">
        <f aca="false">(LARGE(F19:O19,1))+(LARGE(F19:O19,2))+(LARGE(F19:O19,3))+(LARGE(F19:O19,4))+(LARGE(F19:O19,5))+(LARGE(F19:O19,6))+(LARGE(F19:O19,7))</f>
        <v>#VALUE!</v>
      </c>
      <c r="D19" s="36" t="n">
        <f aca="false">E19+F19+G19+H19+I19+J19+K19+L19+M19+N19+O19</f>
        <v>0</v>
      </c>
      <c r="E19" s="37" t="n">
        <v>0</v>
      </c>
      <c r="F19" s="132" t="n">
        <v>0</v>
      </c>
      <c r="G19" s="37" t="n">
        <v>0</v>
      </c>
      <c r="H19" s="37" t="n">
        <v>0</v>
      </c>
      <c r="I19" s="37" t="n">
        <v>0</v>
      </c>
      <c r="J19" s="37"/>
      <c r="K19" s="37"/>
      <c r="L19" s="37"/>
      <c r="M19" s="37"/>
      <c r="N19" s="37"/>
      <c r="O19" s="37"/>
    </row>
    <row r="20" customFormat="false" ht="15" hidden="false" customHeight="true" outlineLevel="0" collapsed="false">
      <c r="A20" s="33"/>
      <c r="B20" s="120"/>
      <c r="C20" s="42" t="e">
        <f aca="false">(LARGE(F20:O20,1))+(LARGE(F20:O20,2))+(LARGE(F20:O20,3))+(LARGE(F20:O20,4))+(LARGE(F20:O20,5))+(LARGE(F20:O20,6))+(LARGE(F20:O20,7))</f>
        <v>#VALUE!</v>
      </c>
      <c r="D20" s="36" t="n">
        <f aca="false">E20+F20+G20+H20+I20+J20+K20+L20+M20+N20+O20</f>
        <v>0</v>
      </c>
      <c r="E20" s="37" t="n">
        <v>0</v>
      </c>
      <c r="F20" s="132" t="n">
        <v>0</v>
      </c>
      <c r="G20" s="37" t="n">
        <v>0</v>
      </c>
      <c r="H20" s="37" t="n">
        <v>0</v>
      </c>
      <c r="I20" s="37" t="n">
        <v>0</v>
      </c>
      <c r="J20" s="37"/>
      <c r="K20" s="37"/>
      <c r="L20" s="37"/>
      <c r="M20" s="37"/>
      <c r="N20" s="37"/>
      <c r="O20" s="37"/>
    </row>
    <row r="21" customFormat="false" ht="15" hidden="false" customHeight="true" outlineLevel="0" collapsed="false">
      <c r="A21" s="33"/>
      <c r="B21" s="120"/>
      <c r="C21" s="42" t="e">
        <f aca="false">(LARGE(F21:O21,1))+(LARGE(F21:O21,2))+(LARGE(F21:O21,3))+(LARGE(F21:O21,4))+(LARGE(F21:O21,5))+(LARGE(F21:O21,6))+(LARGE(F21:O21,7))</f>
        <v>#VALUE!</v>
      </c>
      <c r="D21" s="36" t="n">
        <f aca="false">E21+F21+G21+H21+I21+J21+K21+L21+M21+N21+O21</f>
        <v>0</v>
      </c>
      <c r="E21" s="37" t="n">
        <v>0</v>
      </c>
      <c r="F21" s="132" t="n">
        <v>0</v>
      </c>
      <c r="G21" s="37" t="n">
        <v>0</v>
      </c>
      <c r="H21" s="37" t="n">
        <v>0</v>
      </c>
      <c r="I21" s="37" t="n">
        <v>0</v>
      </c>
      <c r="J21" s="37"/>
      <c r="K21" s="37"/>
      <c r="L21" s="37"/>
      <c r="M21" s="37"/>
      <c r="N21" s="37"/>
      <c r="O21" s="37"/>
    </row>
    <row r="22" customFormat="false" ht="15" hidden="false" customHeight="true" outlineLevel="0" collapsed="false">
      <c r="A22" s="33"/>
      <c r="B22" s="120"/>
      <c r="C22" s="42" t="e">
        <f aca="false">(LARGE(F22:O22,1))+(LARGE(F22:O22,2))+(LARGE(F22:O22,3))+(LARGE(F22:O22,4))+(LARGE(F22:O22,5))+(LARGE(F22:O22,6))+(LARGE(F22:O22,7))</f>
        <v>#VALUE!</v>
      </c>
      <c r="D22" s="36" t="n">
        <f aca="false">E22+F22+G22+H22+I22+J22+K22+L22+M22+N22+O22</f>
        <v>0</v>
      </c>
      <c r="E22" s="37" t="n">
        <v>0</v>
      </c>
      <c r="F22" s="132" t="n">
        <v>0</v>
      </c>
      <c r="G22" s="37" t="n">
        <v>0</v>
      </c>
      <c r="H22" s="37" t="n">
        <v>0</v>
      </c>
      <c r="I22" s="37" t="n">
        <v>0</v>
      </c>
      <c r="J22" s="37"/>
      <c r="K22" s="37"/>
      <c r="L22" s="37"/>
      <c r="M22" s="37"/>
      <c r="N22" s="37"/>
      <c r="O22" s="37"/>
    </row>
  </sheetData>
  <autoFilter ref="A5:O5"/>
  <mergeCells count="2">
    <mergeCell ref="C2:D2"/>
    <mergeCell ref="F2:G2"/>
  </mergeCells>
  <printOptions headings="false" gridLines="false" gridLinesSet="true" horizontalCentered="false" verticalCentered="false"/>
  <pageMargins left="0.39375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A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6" activeCellId="0" sqref="A6"/>
    </sheetView>
  </sheetViews>
  <sheetFormatPr defaultColWidth="8.8515625" defaultRowHeight="12.75" zeroHeight="false" outlineLevelRow="0" outlineLevelCol="0"/>
  <cols>
    <col collapsed="false" customWidth="true" hidden="false" outlineLevel="0" max="1" min="1" style="2" width="15.7"/>
    <col collapsed="false" customWidth="true" hidden="false" outlineLevel="0" max="2" min="2" style="2" width="32.99"/>
    <col collapsed="false" customWidth="true" hidden="false" outlineLevel="0" max="4" min="3" style="2" width="22.7"/>
    <col collapsed="false" customWidth="true" hidden="false" outlineLevel="0" max="15" min="5" style="2" width="14.7"/>
    <col collapsed="false" customWidth="true" hidden="false" outlineLevel="0" max="33" min="16" style="2" width="12.7"/>
    <col collapsed="false" customWidth="false" hidden="false" outlineLevel="0" max="257" min="34" style="2" width="8.85"/>
  </cols>
  <sheetData>
    <row r="1" customFormat="false" ht="15" hidden="false" customHeight="true" outlineLevel="0" collapsed="false"/>
    <row r="2" customFormat="false" ht="15" hidden="false" customHeight="true" outlineLevel="0" collapsed="false">
      <c r="B2" s="18" t="s">
        <v>13</v>
      </c>
      <c r="C2" s="19" t="s">
        <v>134</v>
      </c>
      <c r="D2" s="19"/>
      <c r="F2" s="2" t="s">
        <v>135</v>
      </c>
    </row>
    <row r="3" customFormat="false" ht="15" hidden="false" customHeight="true" outlineLevel="0" collapsed="false"/>
    <row r="4" customFormat="false" ht="15" hidden="false" customHeight="true" outlineLevel="0" collapsed="false">
      <c r="A4" s="128"/>
      <c r="C4" s="137"/>
      <c r="D4" s="137"/>
    </row>
    <row r="5" s="32" customFormat="true" ht="15" hidden="false" customHeight="true" outlineLevel="0" collapsed="false">
      <c r="A5" s="21" t="s">
        <v>15</v>
      </c>
      <c r="B5" s="20" t="s">
        <v>16</v>
      </c>
      <c r="C5" s="21" t="s">
        <v>17</v>
      </c>
      <c r="D5" s="21" t="s">
        <v>18</v>
      </c>
      <c r="E5" s="22" t="s">
        <v>19</v>
      </c>
      <c r="F5" s="23" t="s">
        <v>20</v>
      </c>
      <c r="G5" s="24" t="s">
        <v>21</v>
      </c>
      <c r="H5" s="25" t="s">
        <v>22</v>
      </c>
      <c r="I5" s="21" t="s">
        <v>23</v>
      </c>
      <c r="J5" s="26" t="s">
        <v>24</v>
      </c>
      <c r="K5" s="27" t="s">
        <v>25</v>
      </c>
      <c r="L5" s="28" t="s">
        <v>26</v>
      </c>
      <c r="M5" s="29" t="s">
        <v>27</v>
      </c>
      <c r="N5" s="30" t="s">
        <v>28</v>
      </c>
      <c r="O5" s="31" t="s">
        <v>29</v>
      </c>
    </row>
    <row r="6" s="32" customFormat="true" ht="15" hidden="false" customHeight="true" outlineLevel="0" collapsed="false">
      <c r="A6" s="41" t="s">
        <v>30</v>
      </c>
      <c r="B6" s="138" t="s">
        <v>31</v>
      </c>
      <c r="C6" s="35" t="e">
        <f aca="false">(LARGE(F6:O6,1))+(LARGE(F6:O6,2))+(LARGE(F6:O6,3))+(LARGE(F6:O6,4))+(LARGE(F6:O6,5))+(LARGE(F6:O6,6))+(LARGE(F6:O6,7))</f>
        <v>#VALUE!</v>
      </c>
      <c r="D6" s="36" t="n">
        <f aca="false">E6+F6+G6+H6+I6+J6+K6+L6+M6+N6+O6</f>
        <v>116</v>
      </c>
      <c r="E6" s="37" t="n">
        <v>0</v>
      </c>
      <c r="F6" s="139" t="n">
        <v>40</v>
      </c>
      <c r="G6" s="140" t="n">
        <v>0</v>
      </c>
      <c r="H6" s="37" t="n">
        <v>39</v>
      </c>
      <c r="I6" s="37" t="n">
        <v>37</v>
      </c>
      <c r="J6" s="37"/>
      <c r="K6" s="37"/>
      <c r="L6" s="37"/>
      <c r="M6" s="37"/>
      <c r="N6" s="37"/>
      <c r="O6" s="37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</row>
    <row r="7" s="32" customFormat="true" ht="15" hidden="false" customHeight="true" outlineLevel="0" collapsed="false">
      <c r="A7" s="41" t="s">
        <v>30</v>
      </c>
      <c r="B7" s="138" t="s">
        <v>32</v>
      </c>
      <c r="C7" s="35" t="e">
        <f aca="false">(LARGE(F7:O7,1))+(LARGE(F7:O7,2))+(LARGE(F7:O7,3))+(LARGE(F7:O7,4))+(LARGE(F7:O7,5))+(LARGE(F7:O7,6))+(LARGE(F7:O7,7))</f>
        <v>#VALUE!</v>
      </c>
      <c r="D7" s="36" t="n">
        <f aca="false">E7+F7+G7+H7+I7+J7+K7+L7+M7+N7+O7</f>
        <v>86</v>
      </c>
      <c r="E7" s="37" t="n">
        <v>0</v>
      </c>
      <c r="F7" s="139" t="n">
        <v>32</v>
      </c>
      <c r="G7" s="140" t="n">
        <v>0</v>
      </c>
      <c r="H7" s="37" t="n">
        <v>22</v>
      </c>
      <c r="I7" s="37" t="n">
        <v>32</v>
      </c>
      <c r="J7" s="37"/>
      <c r="K7" s="37"/>
      <c r="L7" s="37"/>
      <c r="M7" s="37"/>
      <c r="N7" s="37"/>
      <c r="O7" s="37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</row>
    <row r="8" customFormat="false" ht="15" hidden="false" customHeight="true" outlineLevel="0" collapsed="false">
      <c r="A8" s="41" t="s">
        <v>30</v>
      </c>
      <c r="B8" s="141" t="s">
        <v>33</v>
      </c>
      <c r="C8" s="35" t="e">
        <f aca="false">(LARGE(F8:O8,1))+(LARGE(F8:O8,2))+(LARGE(F8:O8,3))+(LARGE(F8:O8,4))+(LARGE(F8:O8,5))+(LARGE(F8:O8,6))+(LARGE(F8:O8,7))</f>
        <v>#VALUE!</v>
      </c>
      <c r="D8" s="36" t="n">
        <f aca="false">E8+F8+G8+H8+I8+J8+K8+L8+M8+N8+O8</f>
        <v>63</v>
      </c>
      <c r="E8" s="37" t="n">
        <v>0</v>
      </c>
      <c r="F8" s="139" t="n">
        <v>20</v>
      </c>
      <c r="G8" s="140" t="n">
        <v>0</v>
      </c>
      <c r="H8" s="37" t="n">
        <v>24</v>
      </c>
      <c r="I8" s="37" t="n">
        <v>19</v>
      </c>
      <c r="J8" s="37"/>
      <c r="K8" s="37"/>
      <c r="L8" s="37"/>
      <c r="M8" s="37"/>
      <c r="N8" s="37"/>
      <c r="O8" s="37"/>
    </row>
    <row r="9" customFormat="false" ht="15" hidden="false" customHeight="true" outlineLevel="0" collapsed="false">
      <c r="A9" s="41" t="s">
        <v>30</v>
      </c>
      <c r="B9" s="138" t="s">
        <v>36</v>
      </c>
      <c r="C9" s="35" t="e">
        <f aca="false">(LARGE(F9:O9,1))+(LARGE(F9:O9,2))+(LARGE(F9:O9,3))+(LARGE(F9:O9,4))+(LARGE(F9:O9,5))+(LARGE(F9:O9,6))+(LARGE(F9:O9,7))</f>
        <v>#VALUE!</v>
      </c>
      <c r="D9" s="36" t="n">
        <f aca="false">E9+F9+G9+H9+I9+J9+K9+L9+M9+N9+O9</f>
        <v>59</v>
      </c>
      <c r="E9" s="37" t="n">
        <v>0</v>
      </c>
      <c r="F9" s="139" t="n">
        <v>37</v>
      </c>
      <c r="G9" s="140" t="n">
        <v>0</v>
      </c>
      <c r="H9" s="37" t="n">
        <v>0</v>
      </c>
      <c r="I9" s="37" t="n">
        <v>22</v>
      </c>
      <c r="J9" s="37"/>
      <c r="K9" s="37"/>
      <c r="L9" s="37"/>
      <c r="M9" s="37"/>
      <c r="N9" s="37"/>
      <c r="O9" s="37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</row>
    <row r="10" customFormat="false" ht="15" hidden="false" customHeight="true" outlineLevel="0" collapsed="false">
      <c r="A10" s="41"/>
      <c r="B10" s="138" t="s">
        <v>39</v>
      </c>
      <c r="C10" s="35" t="e">
        <f aca="false">(LARGE(F10:O10,1))+(LARGE(F10:O10,2))+(LARGE(F10:O10,3))+(LARGE(F10:O10,4))+(LARGE(F10:O10,5))+(LARGE(F10:O10,6))+(LARGE(F10:O10,7))</f>
        <v>#VALUE!</v>
      </c>
      <c r="D10" s="36" t="n">
        <f aca="false">E10+F10+G10+H10+I10+J10+K10+L10+M10+N10+O10</f>
        <v>54</v>
      </c>
      <c r="E10" s="37" t="n">
        <v>0</v>
      </c>
      <c r="F10" s="139" t="n">
        <v>22</v>
      </c>
      <c r="G10" s="140" t="n">
        <v>0</v>
      </c>
      <c r="H10" s="37" t="n">
        <v>32</v>
      </c>
      <c r="I10" s="37" t="n">
        <v>0</v>
      </c>
      <c r="J10" s="37"/>
      <c r="K10" s="37"/>
      <c r="L10" s="37"/>
      <c r="M10" s="37"/>
      <c r="N10" s="37"/>
      <c r="O10" s="37"/>
    </row>
    <row r="11" customFormat="false" ht="15" hidden="false" customHeight="true" outlineLevel="0" collapsed="false">
      <c r="A11" s="41"/>
      <c r="B11" s="138" t="s">
        <v>37</v>
      </c>
      <c r="C11" s="35" t="e">
        <f aca="false">(LARGE(F11:O11,1))+(LARGE(F11:O11,2))+(LARGE(F11:O11,3))+(LARGE(F11:O11,4))+(LARGE(F11:O11,5))+(LARGE(F11:O11,6))+(LARGE(F11:O11,7))</f>
        <v>#VALUE!</v>
      </c>
      <c r="D11" s="36" t="n">
        <f aca="false">E11+F11+G11+H11+I11+J11+K11+L11+M11+N11+O11</f>
        <v>54</v>
      </c>
      <c r="E11" s="37" t="n">
        <v>0</v>
      </c>
      <c r="F11" s="139" t="n">
        <v>28</v>
      </c>
      <c r="G11" s="140" t="n">
        <v>0</v>
      </c>
      <c r="H11" s="37" t="n">
        <v>0</v>
      </c>
      <c r="I11" s="37" t="n">
        <v>26</v>
      </c>
      <c r="J11" s="37"/>
      <c r="K11" s="37"/>
      <c r="L11" s="37"/>
      <c r="M11" s="37"/>
      <c r="N11" s="37"/>
      <c r="O11" s="37"/>
    </row>
    <row r="12" customFormat="false" ht="15" hidden="false" customHeight="true" outlineLevel="0" collapsed="false">
      <c r="A12" s="41"/>
      <c r="B12" s="138" t="s">
        <v>38</v>
      </c>
      <c r="C12" s="35" t="e">
        <f aca="false">(LARGE(F12:O12,1))+(LARGE(F12:O12,2))+(LARGE(F12:O12,3))+(LARGE(F12:O12,4))+(LARGE(F12:O12,5))+(LARGE(F12:O12,6))+(LARGE(F12:O12,7))</f>
        <v>#VALUE!</v>
      </c>
      <c r="D12" s="36" t="n">
        <f aca="false">E12+F12+G12+H12+I12+J12+K12+L12+M12+N12+O12</f>
        <v>52</v>
      </c>
      <c r="E12" s="37" t="n">
        <v>0</v>
      </c>
      <c r="F12" s="139" t="n">
        <v>25</v>
      </c>
      <c r="G12" s="140" t="n">
        <v>0</v>
      </c>
      <c r="H12" s="37" t="n">
        <v>27</v>
      </c>
      <c r="I12" s="37" t="n">
        <v>0</v>
      </c>
      <c r="J12" s="37"/>
      <c r="K12" s="37"/>
      <c r="L12" s="37"/>
      <c r="M12" s="37"/>
      <c r="N12" s="37"/>
      <c r="O12" s="37"/>
    </row>
    <row r="13" customFormat="false" ht="15" hidden="false" customHeight="true" outlineLevel="0" collapsed="false">
      <c r="A13" s="41"/>
      <c r="B13" s="142" t="s">
        <v>41</v>
      </c>
      <c r="C13" s="35" t="e">
        <f aca="false">(LARGE(F13:O13,1))+(LARGE(F13:O13,2))+(LARGE(F13:O13,3))+(LARGE(F13:O13,4))+(LARGE(F13:O13,5))+(LARGE(F13:O13,6))+(LARGE(F13:O13,7))</f>
        <v>#VALUE!</v>
      </c>
      <c r="D13" s="36" t="n">
        <f aca="false">E13+F13+G13+H13+I13+J13+K13+L13+M13+N13+O13</f>
        <v>50</v>
      </c>
      <c r="E13" s="37" t="n">
        <v>0</v>
      </c>
      <c r="F13" s="143" t="n">
        <v>14</v>
      </c>
      <c r="G13" s="140" t="n">
        <v>0</v>
      </c>
      <c r="H13" s="37" t="n">
        <v>36</v>
      </c>
      <c r="I13" s="37" t="n">
        <v>0</v>
      </c>
      <c r="J13" s="37"/>
      <c r="K13" s="37"/>
      <c r="L13" s="37"/>
      <c r="M13" s="37"/>
      <c r="N13" s="37"/>
      <c r="O13" s="37"/>
    </row>
    <row r="14" customFormat="false" ht="15" hidden="false" customHeight="true" outlineLevel="0" collapsed="false">
      <c r="A14" s="41"/>
      <c r="B14" s="138" t="s">
        <v>40</v>
      </c>
      <c r="C14" s="35" t="e">
        <f aca="false">(LARGE(F14:O14,1))+(LARGE(F14:O14,2))+(LARGE(F14:O14,3))+(LARGE(F14:O14,4))+(LARGE(F14:O14,5))+(LARGE(F14:O14,6))+(LARGE(F14:O14,7))</f>
        <v>#VALUE!</v>
      </c>
      <c r="D14" s="36" t="n">
        <f aca="false">E14+F14+G14+H14+I14+J14+K14+L14+M14+N14+O14</f>
        <v>49</v>
      </c>
      <c r="E14" s="37" t="n">
        <v>0</v>
      </c>
      <c r="F14" s="139" t="n">
        <v>14</v>
      </c>
      <c r="G14" s="140" t="n">
        <v>0</v>
      </c>
      <c r="H14" s="37" t="n">
        <v>21</v>
      </c>
      <c r="I14" s="37" t="n">
        <v>14</v>
      </c>
      <c r="J14" s="37"/>
      <c r="K14" s="37"/>
      <c r="L14" s="37"/>
      <c r="M14" s="37"/>
      <c r="N14" s="37"/>
      <c r="O14" s="37"/>
    </row>
    <row r="15" customFormat="false" ht="15" hidden="false" customHeight="true" outlineLevel="0" collapsed="false">
      <c r="A15" s="41"/>
      <c r="B15" s="138" t="s">
        <v>43</v>
      </c>
      <c r="C15" s="35" t="e">
        <f aca="false">(LARGE(F15:O15,1))+(LARGE(F15:O15,2))+(LARGE(F15:O15,3))+(LARGE(F15:O15,4))+(LARGE(F15:O15,5))+(LARGE(F15:O15,6))+(LARGE(F15:O15,7))</f>
        <v>#VALUE!</v>
      </c>
      <c r="D15" s="36" t="n">
        <f aca="false">E15+F15+G15+H15+I15+J15+K15+L15+M15+N15+O15</f>
        <v>23</v>
      </c>
      <c r="E15" s="37" t="n">
        <v>0</v>
      </c>
      <c r="F15" s="139" t="n">
        <v>23</v>
      </c>
      <c r="G15" s="140" t="n">
        <v>0</v>
      </c>
      <c r="H15" s="37" t="n">
        <v>0</v>
      </c>
      <c r="I15" s="37" t="n">
        <v>0</v>
      </c>
      <c r="J15" s="37"/>
      <c r="K15" s="37"/>
      <c r="L15" s="37"/>
      <c r="M15" s="37"/>
      <c r="N15" s="37"/>
      <c r="O15" s="37"/>
    </row>
    <row r="16" customFormat="false" ht="15" hidden="false" customHeight="true" outlineLevel="0" collapsed="false">
      <c r="A16" s="41"/>
      <c r="B16" s="142" t="s">
        <v>44</v>
      </c>
      <c r="C16" s="35" t="e">
        <f aca="false">(LARGE(F16:O16,1))+(LARGE(F16:O16,2))+(LARGE(F16:O16,3))+(LARGE(F16:O16,4))+(LARGE(F16:O16,5))+(LARGE(F16:O16,6))+(LARGE(F16:O16,7))</f>
        <v>#VALUE!</v>
      </c>
      <c r="D16" s="36" t="n">
        <f aca="false">E16+F16+G16+H16+I16+J16+K16+L16+M16+N16+O16</f>
        <v>21</v>
      </c>
      <c r="E16" s="37" t="n">
        <v>0</v>
      </c>
      <c r="F16" s="139" t="n">
        <v>21</v>
      </c>
      <c r="G16" s="140" t="n">
        <v>0</v>
      </c>
      <c r="H16" s="37" t="n">
        <v>0</v>
      </c>
      <c r="I16" s="37" t="n">
        <v>0</v>
      </c>
      <c r="J16" s="37"/>
      <c r="K16" s="37"/>
      <c r="L16" s="37"/>
      <c r="M16" s="37"/>
      <c r="N16" s="37"/>
      <c r="O16" s="37"/>
    </row>
    <row r="17" customFormat="false" ht="15" hidden="false" customHeight="true" outlineLevel="0" collapsed="false">
      <c r="A17" s="41"/>
      <c r="B17" s="138" t="s">
        <v>47</v>
      </c>
      <c r="C17" s="35" t="e">
        <f aca="false">(LARGE(F17:O17,1))+(LARGE(F17:O17,2))+(LARGE(F17:O17,3))+(LARGE(F17:O17,4))+(LARGE(F17:O17,5))+(LARGE(F17:O17,6))+(LARGE(F17:O17,7))</f>
        <v>#VALUE!</v>
      </c>
      <c r="D17" s="36" t="n">
        <f aca="false">E17+F17+G17+H17+I17+J17+K17+L17+M17+N17+O17</f>
        <v>14</v>
      </c>
      <c r="E17" s="37" t="n">
        <v>0</v>
      </c>
      <c r="F17" s="143" t="n">
        <v>14</v>
      </c>
      <c r="G17" s="140" t="n">
        <v>0</v>
      </c>
      <c r="H17" s="37" t="n">
        <v>0</v>
      </c>
      <c r="I17" s="37" t="n">
        <v>0</v>
      </c>
      <c r="J17" s="37"/>
      <c r="K17" s="37"/>
      <c r="L17" s="37"/>
      <c r="M17" s="37"/>
      <c r="N17" s="37"/>
      <c r="O17" s="37"/>
    </row>
    <row r="18" customFormat="false" ht="15" hidden="false" customHeight="true" outlineLevel="0" collapsed="false">
      <c r="A18" s="41"/>
      <c r="B18" s="48"/>
      <c r="C18" s="35" t="e">
        <f aca="false">(LARGE(F18:O18,1))+(LARGE(F18:O18,2))+(LARGE(F18:O18,3))+(LARGE(F18:O18,4))+(LARGE(F18:O18,5))+(LARGE(F18:O18,6))+(LARGE(F18:O18,7))</f>
        <v>#VALUE!</v>
      </c>
      <c r="D18" s="36" t="n">
        <f aca="false">E18+F18+G18+H18+I18+J18+K18+L18+M18+N18+O18</f>
        <v>0</v>
      </c>
      <c r="E18" s="37" t="n">
        <v>0</v>
      </c>
      <c r="F18" s="139" t="n">
        <v>0</v>
      </c>
      <c r="G18" s="140" t="n">
        <v>0</v>
      </c>
      <c r="H18" s="37" t="n">
        <v>0</v>
      </c>
      <c r="I18" s="37" t="n">
        <v>0</v>
      </c>
      <c r="J18" s="37"/>
      <c r="K18" s="37"/>
      <c r="L18" s="37"/>
      <c r="M18" s="37"/>
      <c r="N18" s="37"/>
      <c r="O18" s="37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</row>
    <row r="19" customFormat="false" ht="15" hidden="false" customHeight="true" outlineLevel="0" collapsed="false">
      <c r="A19" s="41"/>
      <c r="B19" s="144"/>
      <c r="C19" s="35" t="e">
        <f aca="false">(LARGE(F19:O19,1))+(LARGE(F19:O19,2))+(LARGE(F19:O19,3))+(LARGE(F19:O19,4))+(LARGE(F19:O19,5))+(LARGE(F19:O19,6))+(LARGE(F19:O19,7))</f>
        <v>#VALUE!</v>
      </c>
      <c r="D19" s="36" t="n">
        <f aca="false">E19+F19+G19+H19+I19+J19+K19+L19+M19+N19+O19</f>
        <v>0</v>
      </c>
      <c r="E19" s="37" t="n">
        <v>0</v>
      </c>
      <c r="F19" s="139" t="n">
        <v>0</v>
      </c>
      <c r="G19" s="140" t="n">
        <v>0</v>
      </c>
      <c r="H19" s="37" t="n">
        <v>0</v>
      </c>
      <c r="I19" s="37" t="n">
        <v>0</v>
      </c>
      <c r="J19" s="37"/>
      <c r="K19" s="37"/>
      <c r="L19" s="37"/>
      <c r="M19" s="37"/>
      <c r="N19" s="37"/>
      <c r="O19" s="37"/>
    </row>
    <row r="20" customFormat="false" ht="15" hidden="false" customHeight="true" outlineLevel="0" collapsed="false">
      <c r="A20" s="41"/>
      <c r="B20" s="144"/>
      <c r="C20" s="35" t="e">
        <f aca="false">(LARGE(F20:O20,1))+(LARGE(F20:O20,2))+(LARGE(F20:O20,3))+(LARGE(F20:O20,4))+(LARGE(F20:O20,5))+(LARGE(F20:O20,6))+(LARGE(F20:O20,7))</f>
        <v>#VALUE!</v>
      </c>
      <c r="D20" s="36" t="n">
        <f aca="false">E20+F20+G20+H20+I20+J20+K20+L20+M20+N20+O20</f>
        <v>0</v>
      </c>
      <c r="E20" s="37" t="n">
        <v>0</v>
      </c>
      <c r="F20" s="139" t="n">
        <v>0</v>
      </c>
      <c r="G20" s="140" t="n">
        <v>0</v>
      </c>
      <c r="H20" s="37" t="n">
        <v>0</v>
      </c>
      <c r="I20" s="37" t="n">
        <v>0</v>
      </c>
      <c r="J20" s="37"/>
      <c r="K20" s="37"/>
      <c r="L20" s="37"/>
      <c r="M20" s="37"/>
      <c r="N20" s="37"/>
      <c r="O20" s="37"/>
    </row>
    <row r="21" customFormat="false" ht="15" hidden="false" customHeight="true" outlineLevel="0" collapsed="false">
      <c r="A21" s="41"/>
      <c r="B21" s="144"/>
      <c r="C21" s="35" t="e">
        <f aca="false">(LARGE(F21:O21,1))+(LARGE(F21:O21,2))+(LARGE(F21:O21,3))+(LARGE(F21:O21,4))+(LARGE(F21:O21,5))+(LARGE(F21:O21,6))+(LARGE(F21:O21,7))</f>
        <v>#VALUE!</v>
      </c>
      <c r="D21" s="36" t="n">
        <f aca="false">E21+F21+G21+H21+I21+J21+K21+L21+M21+N21+O21</f>
        <v>0</v>
      </c>
      <c r="E21" s="37" t="n">
        <v>0</v>
      </c>
      <c r="F21" s="139" t="n">
        <v>0</v>
      </c>
      <c r="G21" s="140" t="n">
        <v>0</v>
      </c>
      <c r="H21" s="37" t="n">
        <v>0</v>
      </c>
      <c r="I21" s="37" t="n">
        <v>0</v>
      </c>
      <c r="J21" s="37"/>
      <c r="K21" s="37"/>
      <c r="L21" s="37"/>
      <c r="M21" s="37"/>
      <c r="N21" s="37"/>
      <c r="O21" s="37"/>
    </row>
    <row r="22" customFormat="false" ht="15" hidden="false" customHeight="true" outlineLevel="0" collapsed="false">
      <c r="A22" s="41"/>
      <c r="B22" s="144"/>
      <c r="C22" s="35" t="e">
        <f aca="false">(LARGE(F22:O22,1))+(LARGE(F22:O22,2))+(LARGE(F22:O22,3))+(LARGE(F22:O22,4))+(LARGE(F22:O22,5))+(LARGE(F22:O22,6))+(LARGE(F22:O22,7))</f>
        <v>#VALUE!</v>
      </c>
      <c r="D22" s="36" t="n">
        <f aca="false">E22+F22+G22+H22+I22+J22+K22+L22+M22+N22+O22</f>
        <v>0</v>
      </c>
      <c r="E22" s="37" t="n">
        <v>0</v>
      </c>
      <c r="F22" s="139" t="n">
        <v>0</v>
      </c>
      <c r="G22" s="140" t="n">
        <v>0</v>
      </c>
      <c r="H22" s="37" t="n">
        <v>0</v>
      </c>
      <c r="I22" s="37" t="n">
        <v>0</v>
      </c>
      <c r="J22" s="37"/>
      <c r="K22" s="37"/>
      <c r="L22" s="37"/>
      <c r="M22" s="37"/>
      <c r="N22" s="37"/>
      <c r="O22" s="37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</row>
    <row r="23" customFormat="false" ht="15" hidden="false" customHeight="true" outlineLevel="0" collapsed="false">
      <c r="A23" s="54"/>
      <c r="B23" s="144"/>
      <c r="C23" s="55" t="e">
        <f aca="false">(LARGE(F23:O23,1))+(LARGE(F23:O23,2))+(LARGE(F23:O23,3))+(LARGE(F23:O23,4))+(LARGE(F23:O23,5))+(LARGE(F23:O23,6))+(LARGE(F23:O23,7))</f>
        <v>#VALUE!</v>
      </c>
      <c r="D23" s="56" t="n">
        <f aca="false">E23+F23+G23+H23+I23+J23+K23+L23+M23+N23+O23</f>
        <v>0</v>
      </c>
      <c r="E23" s="37" t="n">
        <v>0</v>
      </c>
      <c r="F23" s="139" t="n">
        <v>0</v>
      </c>
      <c r="G23" s="140" t="n">
        <v>0</v>
      </c>
      <c r="H23" s="37" t="n">
        <v>0</v>
      </c>
      <c r="I23" s="37" t="n">
        <v>0</v>
      </c>
      <c r="J23" s="37"/>
      <c r="K23" s="37"/>
      <c r="L23" s="37"/>
      <c r="M23" s="37"/>
      <c r="N23" s="37"/>
      <c r="O23" s="37"/>
    </row>
    <row r="24" customFormat="false" ht="15" hidden="false" customHeight="true" outlineLevel="0" collapsed="false">
      <c r="A24" s="41"/>
      <c r="B24" s="144"/>
      <c r="C24" s="35" t="e">
        <f aca="false">(LARGE(F24:O24,1))+(LARGE(F24:O24,2))+(LARGE(F24:O24,3))+(LARGE(F24:O24,4))+(LARGE(F24:O24,5))+(LARGE(F24:O24,6))+(LARGE(F24:O24,7))</f>
        <v>#VALUE!</v>
      </c>
      <c r="D24" s="36" t="n">
        <f aca="false">E24+F24+G24+H24+I24+J24+K24+L24+M24+N24+O24</f>
        <v>0</v>
      </c>
      <c r="E24" s="37" t="n">
        <v>0</v>
      </c>
      <c r="F24" s="139" t="n">
        <v>0</v>
      </c>
      <c r="G24" s="140" t="n">
        <v>0</v>
      </c>
      <c r="H24" s="37" t="n">
        <v>0</v>
      </c>
      <c r="I24" s="37" t="n">
        <v>0</v>
      </c>
      <c r="J24" s="37"/>
      <c r="K24" s="37"/>
      <c r="L24" s="37"/>
      <c r="M24" s="37"/>
      <c r="N24" s="37"/>
      <c r="O24" s="37"/>
    </row>
    <row r="25" customFormat="false" ht="15" hidden="false" customHeight="true" outlineLevel="0" collapsed="false">
      <c r="A25" s="41"/>
      <c r="B25" s="144"/>
      <c r="C25" s="35" t="e">
        <f aca="false">(LARGE(F25:O25,1))+(LARGE(F25:O25,2))+(LARGE(F25:O25,3))+(LARGE(F25:O25,4))+(LARGE(F25:O25,5))+(LARGE(F25:O25,6))+(LARGE(F25:O25,7))</f>
        <v>#VALUE!</v>
      </c>
      <c r="D25" s="36" t="n">
        <f aca="false">E25+F25+G25+H25+I25+J25+K25+L25+M25+N25+O25</f>
        <v>0</v>
      </c>
      <c r="E25" s="37" t="n">
        <v>0</v>
      </c>
      <c r="F25" s="139" t="n">
        <v>0</v>
      </c>
      <c r="G25" s="140" t="n">
        <v>0</v>
      </c>
      <c r="H25" s="37" t="n">
        <v>0</v>
      </c>
      <c r="I25" s="37" t="n">
        <v>0</v>
      </c>
      <c r="J25" s="37"/>
      <c r="K25" s="37"/>
      <c r="L25" s="37"/>
      <c r="M25" s="37"/>
      <c r="N25" s="37"/>
      <c r="O25" s="37"/>
    </row>
    <row r="26" customFormat="false" ht="15.75" hidden="false" customHeight="false" outlineLevel="0" collapsed="false">
      <c r="A26" s="54"/>
      <c r="B26" s="144"/>
      <c r="C26" s="55" t="e">
        <f aca="false">(LARGE(F26:O26,1))+(LARGE(F26:O26,2))+(LARGE(F26:O26,3))+(LARGE(F26:O26,4))+(LARGE(F26:O26,5))+(LARGE(F26:O26,6))+(LARGE(F26:O26,7))</f>
        <v>#VALUE!</v>
      </c>
      <c r="D26" s="56" t="n">
        <f aca="false">E26+F26+G26+H26+I26+J26+K26+L26+M26+N26+O26</f>
        <v>0</v>
      </c>
      <c r="E26" s="37" t="n">
        <v>0</v>
      </c>
      <c r="F26" s="139" t="n">
        <v>0</v>
      </c>
      <c r="G26" s="140" t="n">
        <v>0</v>
      </c>
      <c r="H26" s="37" t="n">
        <v>0</v>
      </c>
      <c r="I26" s="37" t="n">
        <v>0</v>
      </c>
      <c r="J26" s="37"/>
      <c r="K26" s="37"/>
      <c r="L26" s="37"/>
      <c r="M26" s="37"/>
      <c r="N26" s="37"/>
      <c r="O26" s="37"/>
    </row>
    <row r="27" customFormat="false" ht="15.75" hidden="false" customHeight="false" outlineLevel="0" collapsed="false">
      <c r="A27" s="41"/>
      <c r="B27" s="145"/>
      <c r="C27" s="35" t="e">
        <f aca="false">(LARGE(F27:O27,1))+(LARGE(F27:O27,2))+(LARGE(F27:O27,3))+(LARGE(F27:O27,4))+(LARGE(F27:O27,5))+(LARGE(F27:O27,6))+(LARGE(F27:O27,7))</f>
        <v>#VALUE!</v>
      </c>
      <c r="D27" s="36" t="n">
        <f aca="false">E27+F27+G27+H27+I27+J27+K27+L27+M27+N27+O27</f>
        <v>0</v>
      </c>
      <c r="E27" s="37" t="n">
        <v>0</v>
      </c>
      <c r="F27" s="139" t="n">
        <v>0</v>
      </c>
      <c r="G27" s="140" t="n">
        <v>0</v>
      </c>
      <c r="H27" s="37" t="n">
        <v>0</v>
      </c>
      <c r="I27" s="37" t="n">
        <v>0</v>
      </c>
      <c r="J27" s="37"/>
      <c r="K27" s="37"/>
      <c r="L27" s="37"/>
      <c r="M27" s="37"/>
      <c r="N27" s="37"/>
      <c r="O27" s="37"/>
    </row>
    <row r="28" customFormat="false" ht="15" hidden="false" customHeight="false" outlineLevel="0" collapsed="false">
      <c r="A28" s="56"/>
      <c r="B28" s="146"/>
      <c r="C28" s="56"/>
      <c r="D28" s="56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</row>
    <row r="29" customFormat="false" ht="15" hidden="false" customHeight="false" outlineLevel="0" collapsed="false">
      <c r="A29" s="56"/>
      <c r="B29" s="121"/>
      <c r="C29" s="56"/>
      <c r="D29" s="56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</row>
    <row r="30" customFormat="false" ht="15" hidden="false" customHeight="false" outlineLevel="0" collapsed="false">
      <c r="A30" s="56"/>
      <c r="B30" s="121"/>
      <c r="C30" s="56"/>
      <c r="D30" s="56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</row>
    <row r="31" customFormat="false" ht="12.75" hidden="false" customHeight="false" outlineLevel="0" collapsed="false">
      <c r="A31" s="56"/>
      <c r="B31" s="56"/>
      <c r="C31" s="56"/>
      <c r="D31" s="56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</row>
    <row r="32" customFormat="false" ht="12.75" hidden="false" customHeight="false" outlineLevel="0" collapsed="false">
      <c r="A32" s="56"/>
      <c r="B32" s="56"/>
      <c r="C32" s="56"/>
      <c r="D32" s="56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</row>
    <row r="33" customFormat="false" ht="12.75" hidden="false" customHeight="false" outlineLevel="0" collapsed="false">
      <c r="A33" s="56"/>
      <c r="B33" s="56"/>
      <c r="C33" s="56"/>
      <c r="D33" s="56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</row>
    <row r="34" customFormat="false" ht="12.75" hidden="false" customHeight="false" outlineLevel="0" collapsed="false">
      <c r="A34" s="56"/>
      <c r="B34" s="56"/>
      <c r="C34" s="56"/>
      <c r="D34" s="56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</row>
    <row r="35" customFormat="false" ht="12.75" hidden="false" customHeight="false" outlineLevel="0" collapsed="false">
      <c r="A35" s="56"/>
      <c r="B35" s="56"/>
      <c r="C35" s="56"/>
      <c r="D35" s="56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</row>
    <row r="36" customFormat="false" ht="12.75" hidden="false" customHeight="false" outlineLevel="0" collapsed="false">
      <c r="A36" s="56"/>
      <c r="B36" s="56"/>
      <c r="C36" s="56"/>
      <c r="D36" s="56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</row>
    <row r="37" customFormat="false" ht="12.75" hidden="false" customHeight="false" outlineLevel="0" collapsed="false">
      <c r="A37" s="56"/>
      <c r="B37" s="56"/>
      <c r="C37" s="56"/>
      <c r="D37" s="56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</row>
    <row r="38" customFormat="false" ht="12.75" hidden="false" customHeight="false" outlineLevel="0" collapsed="false">
      <c r="A38" s="56"/>
      <c r="B38" s="56"/>
      <c r="C38" s="56"/>
      <c r="D38" s="56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</row>
    <row r="39" customFormat="false" ht="12.75" hidden="false" customHeight="false" outlineLevel="0" collapsed="false">
      <c r="A39" s="56"/>
      <c r="B39" s="56"/>
      <c r="C39" s="56"/>
      <c r="D39" s="56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</row>
  </sheetData>
  <autoFilter ref="A5:O26"/>
  <mergeCells count="2">
    <mergeCell ref="C2:D2"/>
    <mergeCell ref="F2:G2"/>
  </mergeCells>
  <printOptions headings="false" gridLines="false" gridLinesSet="true" horizontalCentered="false" verticalCentered="false"/>
  <pageMargins left="0.39375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A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8.8515625" defaultRowHeight="12.75" zeroHeight="false" outlineLevelRow="0" outlineLevelCol="0"/>
  <cols>
    <col collapsed="false" customWidth="true" hidden="false" outlineLevel="0" max="1" min="1" style="2" width="15.7"/>
    <col collapsed="false" customWidth="true" hidden="false" outlineLevel="0" max="2" min="2" style="2" width="32.99"/>
    <col collapsed="false" customWidth="true" hidden="false" outlineLevel="0" max="4" min="3" style="2" width="22.7"/>
    <col collapsed="false" customWidth="true" hidden="false" outlineLevel="0" max="15" min="5" style="2" width="14.7"/>
    <col collapsed="false" customWidth="true" hidden="false" outlineLevel="0" max="43" min="16" style="2" width="12.7"/>
    <col collapsed="false" customWidth="false" hidden="false" outlineLevel="0" max="257" min="44" style="2" width="8.85"/>
  </cols>
  <sheetData>
    <row r="1" customFormat="false" ht="15" hidden="false" customHeight="true" outlineLevel="0" collapsed="false"/>
    <row r="2" customFormat="false" ht="15" hidden="false" customHeight="true" outlineLevel="0" collapsed="false">
      <c r="B2" s="18" t="s">
        <v>13</v>
      </c>
      <c r="C2" s="19" t="s">
        <v>136</v>
      </c>
      <c r="D2" s="19"/>
    </row>
    <row r="3" customFormat="false" ht="15" hidden="false" customHeight="true" outlineLevel="0" collapsed="false"/>
    <row r="4" customFormat="false" ht="15" hidden="false" customHeight="true" outlineLevel="0" collapsed="false">
      <c r="A4" s="128"/>
      <c r="B4" s="147"/>
      <c r="C4" s="147"/>
      <c r="D4" s="147"/>
    </row>
    <row r="5" s="32" customFormat="true" ht="15" hidden="false" customHeight="true" outlineLevel="0" collapsed="false">
      <c r="A5" s="21" t="s">
        <v>15</v>
      </c>
      <c r="B5" s="20" t="s">
        <v>16</v>
      </c>
      <c r="C5" s="21" t="s">
        <v>17</v>
      </c>
      <c r="D5" s="21" t="s">
        <v>18</v>
      </c>
      <c r="E5" s="22" t="s">
        <v>19</v>
      </c>
      <c r="F5" s="23" t="s">
        <v>20</v>
      </c>
      <c r="G5" s="24" t="s">
        <v>21</v>
      </c>
      <c r="H5" s="25" t="s">
        <v>22</v>
      </c>
      <c r="I5" s="21" t="s">
        <v>23</v>
      </c>
      <c r="J5" s="26" t="s">
        <v>24</v>
      </c>
      <c r="K5" s="27" t="s">
        <v>25</v>
      </c>
      <c r="L5" s="28" t="s">
        <v>26</v>
      </c>
      <c r="M5" s="29" t="s">
        <v>27</v>
      </c>
      <c r="N5" s="30" t="s">
        <v>28</v>
      </c>
      <c r="O5" s="31" t="s">
        <v>29</v>
      </c>
    </row>
    <row r="6" s="32" customFormat="true" ht="15" hidden="false" customHeight="true" outlineLevel="0" collapsed="false">
      <c r="A6" s="41" t="s">
        <v>30</v>
      </c>
      <c r="B6" s="148" t="s">
        <v>50</v>
      </c>
      <c r="C6" s="55" t="e">
        <f aca="false">(LARGE(F6:O6,1))+(LARGE(F6:O6,2))+(LARGE(F6:O6,3))+(LARGE(F6:O6,4))+(LARGE(F6:O6,5))+(LARGE(F6:O6,6))+(LARGE(F6:O6,7))</f>
        <v>#VALUE!</v>
      </c>
      <c r="D6" s="56" t="n">
        <f aca="false">E6+F6+G6+H6+I6+J6+K6+L6+M6+N6+O6</f>
        <v>98</v>
      </c>
      <c r="E6" s="37" t="n">
        <v>0</v>
      </c>
      <c r="F6" s="149" t="n">
        <v>21</v>
      </c>
      <c r="G6" s="37" t="n">
        <v>0</v>
      </c>
      <c r="H6" s="37" t="n">
        <v>38</v>
      </c>
      <c r="I6" s="37" t="n">
        <v>39</v>
      </c>
      <c r="J6" s="37"/>
      <c r="K6" s="37"/>
      <c r="L6" s="37"/>
      <c r="M6" s="37"/>
      <c r="N6" s="37"/>
      <c r="O6" s="37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</row>
    <row r="7" customFormat="false" ht="15" hidden="false" customHeight="true" outlineLevel="0" collapsed="false">
      <c r="A7" s="41" t="s">
        <v>30</v>
      </c>
      <c r="B7" s="150" t="s">
        <v>51</v>
      </c>
      <c r="C7" s="35" t="e">
        <f aca="false">(LARGE(F7:O7,1))+(LARGE(F7:O7,2))+(LARGE(F7:O7,3))+(LARGE(F7:O7,4))+(LARGE(F7:O7,5))+(LARGE(F7:O7,6))+(LARGE(F7:O7,7))</f>
        <v>#VALUE!</v>
      </c>
      <c r="D7" s="36" t="n">
        <f aca="false">E7+F7+G7+H7+I7+J7+K7+L7+M7+N7+O7</f>
        <v>82</v>
      </c>
      <c r="E7" s="37" t="n">
        <v>0</v>
      </c>
      <c r="F7" s="151" t="n">
        <v>32</v>
      </c>
      <c r="G7" s="37" t="n">
        <v>0</v>
      </c>
      <c r="H7" s="37" t="n">
        <v>25</v>
      </c>
      <c r="I7" s="37" t="n">
        <v>25</v>
      </c>
      <c r="J7" s="37"/>
      <c r="K7" s="37"/>
      <c r="L7" s="37"/>
      <c r="M7" s="37"/>
      <c r="N7" s="37"/>
      <c r="O7" s="37"/>
    </row>
    <row r="8" customFormat="false" ht="15" hidden="false" customHeight="true" outlineLevel="0" collapsed="false">
      <c r="A8" s="41" t="s">
        <v>30</v>
      </c>
      <c r="B8" s="152" t="s">
        <v>52</v>
      </c>
      <c r="C8" s="35" t="e">
        <f aca="false">(LARGE(F8:O8,1))+(LARGE(F8:O8,2))+(LARGE(F8:O8,3))+(LARGE(F8:O8,4))+(LARGE(F8:O8,5))+(LARGE(F8:O8,6))+(LARGE(F8:O8,7))</f>
        <v>#VALUE!</v>
      </c>
      <c r="D8" s="36" t="n">
        <f aca="false">E8+F8+G8+H8+I8+J8+K8+L8+M8+N8+O8</f>
        <v>75</v>
      </c>
      <c r="E8" s="37" t="n">
        <v>0</v>
      </c>
      <c r="F8" s="151" t="n">
        <v>27</v>
      </c>
      <c r="G8" s="37" t="n">
        <v>0</v>
      </c>
      <c r="H8" s="37" t="n">
        <v>28</v>
      </c>
      <c r="I8" s="37" t="n">
        <v>20</v>
      </c>
      <c r="J8" s="37"/>
      <c r="K8" s="37"/>
      <c r="L8" s="37"/>
      <c r="M8" s="37"/>
      <c r="N8" s="37"/>
      <c r="O8" s="37"/>
    </row>
    <row r="9" customFormat="false" ht="15" hidden="false" customHeight="true" outlineLevel="0" collapsed="false">
      <c r="A9" s="41" t="s">
        <v>30</v>
      </c>
      <c r="B9" s="153" t="s">
        <v>57</v>
      </c>
      <c r="C9" s="35" t="e">
        <f aca="false">(LARGE(F9:O9,1))+(LARGE(F9:O9,2))+(LARGE(F9:O9,3))+(LARGE(F9:O9,4))+(LARGE(F9:O9,5))+(LARGE(F9:O9,6))+(LARGE(F9:O9,7))</f>
        <v>#VALUE!</v>
      </c>
      <c r="D9" s="36" t="n">
        <f aca="false">E9+F9+G9+H9+I9+J9+K9+L9+M9+N9+O9</f>
        <v>70</v>
      </c>
      <c r="E9" s="37" t="n">
        <v>0</v>
      </c>
      <c r="F9" s="151" t="n">
        <v>36</v>
      </c>
      <c r="G9" s="37" t="n">
        <v>0</v>
      </c>
      <c r="H9" s="37" t="n">
        <v>34</v>
      </c>
      <c r="I9" s="37" t="n">
        <v>0</v>
      </c>
      <c r="J9" s="37"/>
      <c r="K9" s="37"/>
      <c r="L9" s="37"/>
      <c r="M9" s="37"/>
      <c r="N9" s="37"/>
      <c r="O9" s="37"/>
    </row>
    <row r="10" s="32" customFormat="true" ht="15" hidden="false" customHeight="true" outlineLevel="0" collapsed="false">
      <c r="A10" s="41" t="s">
        <v>30</v>
      </c>
      <c r="B10" s="150" t="s">
        <v>53</v>
      </c>
      <c r="C10" s="35" t="e">
        <f aca="false">(LARGE(F10:O10,1))+(LARGE(F10:O10,2))+(LARGE(F10:O10,3))+(LARGE(F10:O10,4))+(LARGE(F10:O10,5))+(LARGE(F10:O10,6))+(LARGE(F10:O10,7))</f>
        <v>#VALUE!</v>
      </c>
      <c r="D10" s="36" t="n">
        <f aca="false">E10+F10+G10+H10+I10+J10+K10+L10+M10+N10+O10</f>
        <v>69</v>
      </c>
      <c r="E10" s="37" t="n">
        <v>0</v>
      </c>
      <c r="F10" s="149" t="n">
        <v>24</v>
      </c>
      <c r="G10" s="37" t="n">
        <v>0</v>
      </c>
      <c r="H10" s="37" t="n">
        <v>26</v>
      </c>
      <c r="I10" s="37" t="n">
        <v>19</v>
      </c>
      <c r="J10" s="37"/>
      <c r="K10" s="37"/>
      <c r="L10" s="37"/>
      <c r="M10" s="37"/>
      <c r="N10" s="37"/>
      <c r="O10" s="37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</row>
    <row r="11" customFormat="false" ht="15" hidden="false" customHeight="true" outlineLevel="0" collapsed="false">
      <c r="A11" s="41"/>
      <c r="B11" s="153" t="s">
        <v>62</v>
      </c>
      <c r="C11" s="35" t="e">
        <f aca="false">(LARGE(F11:O11,1))+(LARGE(F11:O11,2))+(LARGE(F11:O11,3))+(LARGE(F11:O11,4))+(LARGE(F11:O11,5))+(LARGE(F11:O11,6))+(LARGE(F11:O11,7))</f>
        <v>#VALUE!</v>
      </c>
      <c r="D11" s="36" t="n">
        <f aca="false">E11+F11+G11+H11+I11+J11+K11+L11+M11+N11+O11</f>
        <v>60</v>
      </c>
      <c r="E11" s="37" t="n">
        <v>0</v>
      </c>
      <c r="F11" s="149" t="n">
        <v>20</v>
      </c>
      <c r="G11" s="37" t="n">
        <v>0</v>
      </c>
      <c r="H11" s="37" t="n">
        <v>40</v>
      </c>
      <c r="I11" s="37" t="n">
        <v>0</v>
      </c>
      <c r="J11" s="37"/>
      <c r="K11" s="37"/>
      <c r="L11" s="37"/>
      <c r="M11" s="37"/>
      <c r="N11" s="37"/>
      <c r="O11" s="37"/>
    </row>
    <row r="12" customFormat="false" ht="15" hidden="false" customHeight="true" outlineLevel="0" collapsed="false">
      <c r="A12" s="41"/>
      <c r="B12" s="150" t="s">
        <v>63</v>
      </c>
      <c r="C12" s="35" t="e">
        <f aca="false">(LARGE(F12:O12,1))+(LARGE(F12:O12,2))+(LARGE(F12:O12,3))+(LARGE(F12:O12,4))+(LARGE(F12:O12,5))+(LARGE(F12:O12,6))+(LARGE(F12:O12,7))</f>
        <v>#VALUE!</v>
      </c>
      <c r="D12" s="36" t="n">
        <f aca="false">E12+F12+G12+H12+I12+J12+K12+L12+M12+N12+O12</f>
        <v>54</v>
      </c>
      <c r="E12" s="37" t="n">
        <v>0</v>
      </c>
      <c r="F12" s="149" t="n">
        <v>19</v>
      </c>
      <c r="G12" s="37" t="n">
        <v>0</v>
      </c>
      <c r="H12" s="37" t="n">
        <v>0</v>
      </c>
      <c r="I12" s="37" t="n">
        <v>35</v>
      </c>
      <c r="J12" s="37"/>
      <c r="K12" s="37"/>
      <c r="L12" s="37"/>
      <c r="M12" s="37"/>
      <c r="N12" s="37"/>
      <c r="O12" s="37"/>
    </row>
    <row r="13" customFormat="false" ht="15" hidden="false" customHeight="true" outlineLevel="0" collapsed="false">
      <c r="A13" s="41"/>
      <c r="B13" s="154" t="s">
        <v>58</v>
      </c>
      <c r="C13" s="35" t="e">
        <f aca="false">(LARGE(F13:O13,1))+(LARGE(F13:O13,2))+(LARGE(F13:O13,3))+(LARGE(F13:O13,4))+(LARGE(F13:O13,5))+(LARGE(F13:O13,6))+(LARGE(F13:O13,7))</f>
        <v>#VALUE!</v>
      </c>
      <c r="D13" s="36" t="n">
        <f aca="false">E13+F13+G13+H13+I13+J13+K13+L13+M13+N13+O13</f>
        <v>48</v>
      </c>
      <c r="E13" s="37" t="n">
        <v>0</v>
      </c>
      <c r="F13" s="149" t="n">
        <v>17</v>
      </c>
      <c r="G13" s="37" t="n">
        <v>0</v>
      </c>
      <c r="H13" s="37" t="n">
        <v>14</v>
      </c>
      <c r="I13" s="37" t="n">
        <v>17</v>
      </c>
      <c r="J13" s="37"/>
      <c r="K13" s="37"/>
      <c r="L13" s="37"/>
      <c r="M13" s="37"/>
      <c r="N13" s="37"/>
      <c r="O13" s="37"/>
    </row>
    <row r="14" customFormat="false" ht="15" hidden="false" customHeight="true" outlineLevel="0" collapsed="false">
      <c r="A14" s="41"/>
      <c r="B14" s="155" t="s">
        <v>56</v>
      </c>
      <c r="C14" s="35" t="e">
        <f aca="false">(LARGE(F14:O14,1))+(LARGE(F14:O14,2))+(LARGE(F14:O14,3))+(LARGE(F14:O14,4))+(LARGE(F14:O14,5))+(LARGE(F14:O14,6))+(LARGE(F14:O14,7))</f>
        <v>#VALUE!</v>
      </c>
      <c r="D14" s="36" t="n">
        <f aca="false">E14+F14+G14+H14+I14+J14+K14+L14+M14+N14+O14</f>
        <v>45</v>
      </c>
      <c r="E14" s="37" t="n">
        <v>0</v>
      </c>
      <c r="F14" s="156" t="n">
        <v>0</v>
      </c>
      <c r="G14" s="37" t="n">
        <v>0</v>
      </c>
      <c r="H14" s="37" t="n">
        <v>31</v>
      </c>
      <c r="I14" s="37" t="n">
        <v>14</v>
      </c>
      <c r="J14" s="37"/>
      <c r="K14" s="37"/>
      <c r="L14" s="37"/>
      <c r="M14" s="37"/>
      <c r="N14" s="37"/>
      <c r="O14" s="37"/>
    </row>
    <row r="15" customFormat="false" ht="15" hidden="false" customHeight="true" outlineLevel="0" collapsed="false">
      <c r="A15" s="41"/>
      <c r="B15" s="155" t="s">
        <v>64</v>
      </c>
      <c r="C15" s="35" t="e">
        <f aca="false">(LARGE(F15:O15,1))+(LARGE(F15:O15,2))+(LARGE(F15:O15,3))+(LARGE(F15:O15,4))+(LARGE(F15:O15,5))+(LARGE(F15:O15,6))+(LARGE(F15:O15,7))</f>
        <v>#VALUE!</v>
      </c>
      <c r="D15" s="36" t="n">
        <f aca="false">E15+F15+G15+H15+I15+J15+K15+L15+M15+N15+O15</f>
        <v>41</v>
      </c>
      <c r="E15" s="37" t="n">
        <v>0</v>
      </c>
      <c r="F15" s="156" t="n">
        <v>0</v>
      </c>
      <c r="G15" s="37" t="n">
        <v>0</v>
      </c>
      <c r="H15" s="37" t="n">
        <v>23</v>
      </c>
      <c r="I15" s="37" t="n">
        <v>18</v>
      </c>
      <c r="J15" s="37"/>
      <c r="K15" s="37"/>
      <c r="L15" s="37"/>
      <c r="M15" s="37"/>
      <c r="N15" s="37"/>
      <c r="O15" s="37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</row>
    <row r="16" customFormat="false" ht="15" hidden="false" customHeight="true" outlineLevel="0" collapsed="false">
      <c r="A16" s="41"/>
      <c r="B16" s="157" t="s">
        <v>67</v>
      </c>
      <c r="C16" s="35" t="e">
        <f aca="false">(LARGE(F16:O16,1))+(LARGE(F16:O16,2))+(LARGE(F16:O16,3))+(LARGE(F16:O16,4))+(LARGE(F16:O16,5))+(LARGE(F16:O16,6))+(LARGE(F16:O16,7))</f>
        <v>#VALUE!</v>
      </c>
      <c r="D16" s="36" t="n">
        <f aca="false">E16+F16+G16+H16+I16+J16+K16+L16+M16+N16+O16</f>
        <v>39</v>
      </c>
      <c r="E16" s="37" t="n">
        <v>0</v>
      </c>
      <c r="F16" s="151" t="n">
        <v>39</v>
      </c>
      <c r="G16" s="37" t="n">
        <v>0</v>
      </c>
      <c r="H16" s="37" t="n">
        <v>0</v>
      </c>
      <c r="I16" s="37" t="n">
        <v>0</v>
      </c>
      <c r="J16" s="37"/>
      <c r="K16" s="37"/>
      <c r="L16" s="37"/>
      <c r="M16" s="37"/>
      <c r="N16" s="37"/>
      <c r="O16" s="37"/>
    </row>
    <row r="17" customFormat="false" ht="15" hidden="false" customHeight="true" outlineLevel="0" collapsed="false">
      <c r="A17" s="41"/>
      <c r="B17" s="158" t="s">
        <v>66</v>
      </c>
      <c r="C17" s="35" t="e">
        <f aca="false">(LARGE(F17:O17,1))+(LARGE(F17:O17,2))+(LARGE(F17:O17,3))+(LARGE(F17:O17,4))+(LARGE(F17:O17,5))+(LARGE(F17:O17,6))+(LARGE(F17:O17,7))</f>
        <v>#VALUE!</v>
      </c>
      <c r="D17" s="36" t="n">
        <f aca="false">E17+F17+G17+H17+I17+J17+K17+L17+M17+N17+O17</f>
        <v>32</v>
      </c>
      <c r="E17" s="37" t="n">
        <v>0</v>
      </c>
      <c r="F17" s="149" t="n">
        <v>18</v>
      </c>
      <c r="G17" s="37" t="n">
        <v>0</v>
      </c>
      <c r="H17" s="37" t="n">
        <v>14</v>
      </c>
      <c r="I17" s="37" t="n">
        <v>0</v>
      </c>
      <c r="J17" s="37"/>
      <c r="K17" s="37"/>
      <c r="L17" s="37"/>
      <c r="M17" s="37"/>
      <c r="N17" s="37"/>
      <c r="O17" s="37"/>
    </row>
    <row r="18" customFormat="false" ht="15" hidden="false" customHeight="true" outlineLevel="0" collapsed="false">
      <c r="A18" s="41"/>
      <c r="B18" s="159" t="s">
        <v>73</v>
      </c>
      <c r="C18" s="35" t="e">
        <f aca="false">(LARGE(F18:O18,1))+(LARGE(F18:O18,2))+(LARGE(F18:O18,3))+(LARGE(F18:O18,4))+(LARGE(F18:O18,5))+(LARGE(F18:O18,6))+(LARGE(F18:O18,7))</f>
        <v>#VALUE!</v>
      </c>
      <c r="D18" s="36" t="n">
        <f aca="false">E18+F18+G18+H18+I18+J18+K18+L18+M18+N18+O18</f>
        <v>24</v>
      </c>
      <c r="E18" s="37" t="n">
        <v>0</v>
      </c>
      <c r="F18" s="156" t="n">
        <v>0</v>
      </c>
      <c r="G18" s="37" t="n">
        <v>0</v>
      </c>
      <c r="H18" s="37" t="n">
        <v>24</v>
      </c>
      <c r="I18" s="37" t="n">
        <v>0</v>
      </c>
      <c r="J18" s="37"/>
      <c r="K18" s="37"/>
      <c r="L18" s="37"/>
      <c r="M18" s="37"/>
      <c r="N18" s="37"/>
      <c r="O18" s="37"/>
    </row>
    <row r="19" customFormat="false" ht="15" hidden="false" customHeight="true" outlineLevel="0" collapsed="false">
      <c r="A19" s="41"/>
      <c r="B19" s="160" t="s">
        <v>71</v>
      </c>
      <c r="C19" s="35" t="e">
        <f aca="false">(LARGE(F19:O19,1))+(LARGE(F19:O19,2))+(LARGE(F19:O19,3))+(LARGE(F19:O19,4))+(LARGE(F19:O19,5))+(LARGE(F19:O19,6))+(LARGE(F19:O19,7))</f>
        <v>#VALUE!</v>
      </c>
      <c r="D19" s="36" t="n">
        <f aca="false">E19+F19+G19+H19+I19+J19+K19+L19+M19+N19+O19</f>
        <v>22</v>
      </c>
      <c r="E19" s="37" t="n">
        <v>0</v>
      </c>
      <c r="F19" s="149" t="n">
        <v>22</v>
      </c>
      <c r="G19" s="37" t="n">
        <v>0</v>
      </c>
      <c r="H19" s="37" t="n">
        <v>0</v>
      </c>
      <c r="I19" s="37" t="n">
        <v>0</v>
      </c>
      <c r="J19" s="37"/>
      <c r="K19" s="37"/>
      <c r="L19" s="37"/>
      <c r="M19" s="37"/>
      <c r="N19" s="37"/>
      <c r="O19" s="37"/>
    </row>
    <row r="20" customFormat="false" ht="15" hidden="false" customHeight="true" outlineLevel="0" collapsed="false">
      <c r="A20" s="41"/>
      <c r="B20" s="155" t="s">
        <v>70</v>
      </c>
      <c r="C20" s="35" t="e">
        <f aca="false">(LARGE(F20:O20,1))+(LARGE(F20:O20,2))+(LARGE(F20:O20,3))+(LARGE(F20:O20,4))+(LARGE(F20:O20,5))+(LARGE(F20:O20,6))+(LARGE(F20:O20,7))</f>
        <v>#VALUE!</v>
      </c>
      <c r="D20" s="36" t="n">
        <f aca="false">E20+F20+G20+H20+I20+J20+K20+L20+M20+N20+O20</f>
        <v>22</v>
      </c>
      <c r="E20" s="37" t="n">
        <v>0</v>
      </c>
      <c r="F20" s="156" t="n">
        <v>0</v>
      </c>
      <c r="G20" s="37" t="n">
        <v>0</v>
      </c>
      <c r="H20" s="37" t="n">
        <v>0</v>
      </c>
      <c r="I20" s="37" t="n">
        <v>22</v>
      </c>
      <c r="J20" s="37"/>
      <c r="K20" s="37"/>
      <c r="L20" s="37"/>
      <c r="M20" s="37"/>
      <c r="N20" s="37"/>
      <c r="O20" s="37"/>
    </row>
    <row r="21" customFormat="false" ht="15" hidden="false" customHeight="true" outlineLevel="0" collapsed="false">
      <c r="A21" s="41"/>
      <c r="B21" s="161"/>
      <c r="C21" s="35" t="e">
        <f aca="false">(LARGE(F21:O21,1))+(LARGE(F21:O21,2))+(LARGE(F21:O21,3))+(LARGE(F21:O21,4))+(LARGE(F21:O21,5))+(LARGE(F21:O21,6))+(LARGE(F21:O21,7))</f>
        <v>#VALUE!</v>
      </c>
      <c r="D21" s="36" t="n">
        <f aca="false">E21+F21+G21+H21+I21+J21+K21+L21+M21+N21+O21</f>
        <v>0</v>
      </c>
      <c r="E21" s="37" t="n">
        <v>0</v>
      </c>
      <c r="F21" s="156" t="n">
        <v>0</v>
      </c>
      <c r="G21" s="37" t="n">
        <v>0</v>
      </c>
      <c r="H21" s="37" t="n">
        <v>0</v>
      </c>
      <c r="I21" s="37" t="n">
        <v>0</v>
      </c>
      <c r="J21" s="37"/>
      <c r="K21" s="37"/>
      <c r="L21" s="37"/>
      <c r="M21" s="37"/>
      <c r="N21" s="37"/>
      <c r="O21" s="37"/>
    </row>
    <row r="22" s="32" customFormat="true" ht="15" hidden="false" customHeight="true" outlineLevel="0" collapsed="false">
      <c r="A22" s="41"/>
      <c r="B22" s="162"/>
      <c r="C22" s="35" t="e">
        <f aca="false">(LARGE(F22:O22,1))+(LARGE(F22:O22,2))+(LARGE(F22:O22,3))+(LARGE(F22:O22,4))+(LARGE(F22:O22,5))+(LARGE(F22:O22,6))+(LARGE(F22:O22,7))</f>
        <v>#VALUE!</v>
      </c>
      <c r="D22" s="36" t="n">
        <f aca="false">E22+F22+G22+H22+I22+J22+K22+L22+M22+N22+O22</f>
        <v>0</v>
      </c>
      <c r="E22" s="37" t="n">
        <v>0</v>
      </c>
      <c r="F22" s="156" t="n">
        <v>0</v>
      </c>
      <c r="G22" s="37" t="n">
        <v>0</v>
      </c>
      <c r="H22" s="37" t="n">
        <v>0</v>
      </c>
      <c r="I22" s="37" t="n">
        <v>0</v>
      </c>
      <c r="J22" s="37"/>
      <c r="K22" s="37"/>
      <c r="L22" s="37"/>
      <c r="M22" s="37"/>
      <c r="N22" s="37"/>
      <c r="O22" s="37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</row>
    <row r="23" customFormat="false" ht="15.75" hidden="false" customHeight="false" outlineLevel="0" collapsed="false">
      <c r="A23" s="41"/>
      <c r="B23" s="86"/>
      <c r="C23" s="35" t="e">
        <f aca="false">(LARGE(F23:O23,1))+(LARGE(F23:O23,2))+(LARGE(F23:O23,3))+(LARGE(F23:O23,4))+(LARGE(F23:O23,5))+(LARGE(F23:O23,6))+(LARGE(F23:O23,7))</f>
        <v>#VALUE!</v>
      </c>
      <c r="D23" s="36" t="n">
        <f aca="false">E23+F23+G23+H23+I23+J23+K23+L23+M23+N23+O23</f>
        <v>0</v>
      </c>
      <c r="E23" s="37" t="n">
        <v>0</v>
      </c>
      <c r="F23" s="156" t="n">
        <v>0</v>
      </c>
      <c r="G23" s="37" t="n">
        <v>0</v>
      </c>
      <c r="H23" s="37" t="n">
        <v>0</v>
      </c>
      <c r="I23" s="37" t="n">
        <v>0</v>
      </c>
      <c r="J23" s="37"/>
      <c r="K23" s="37"/>
      <c r="L23" s="37"/>
      <c r="M23" s="37"/>
      <c r="N23" s="37"/>
      <c r="O23" s="37"/>
    </row>
    <row r="24" customFormat="false" ht="15" hidden="false" customHeight="false" outlineLevel="0" collapsed="false">
      <c r="A24" s="56"/>
      <c r="B24" s="146"/>
      <c r="C24" s="56"/>
      <c r="D24" s="56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</row>
    <row r="25" customFormat="false" ht="15" hidden="false" customHeight="false" outlineLevel="0" collapsed="false">
      <c r="A25" s="56"/>
      <c r="B25" s="121"/>
      <c r="C25" s="56"/>
      <c r="D25" s="56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</row>
    <row r="26" customFormat="false" ht="15" hidden="false" customHeight="false" outlineLevel="0" collapsed="false">
      <c r="A26" s="56"/>
      <c r="B26" s="121"/>
      <c r="C26" s="56"/>
      <c r="D26" s="56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</row>
    <row r="27" customFormat="false" ht="15" hidden="false" customHeight="false" outlineLevel="0" collapsed="false">
      <c r="A27" s="56"/>
      <c r="B27" s="121"/>
      <c r="C27" s="56"/>
      <c r="D27" s="56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customFormat="false" ht="15" hidden="false" customHeight="false" outlineLevel="0" collapsed="false">
      <c r="A28" s="56"/>
      <c r="B28" s="121"/>
      <c r="C28" s="56"/>
      <c r="D28" s="56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</row>
    <row r="29" customFormat="false" ht="15" hidden="false" customHeight="false" outlineLevel="0" collapsed="false">
      <c r="A29" s="56"/>
      <c r="B29" s="121"/>
      <c r="C29" s="56"/>
      <c r="D29" s="56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</row>
    <row r="30" customFormat="false" ht="15" hidden="false" customHeight="false" outlineLevel="0" collapsed="false">
      <c r="A30" s="56"/>
      <c r="B30" s="121"/>
      <c r="C30" s="56"/>
      <c r="D30" s="56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</row>
    <row r="31" customFormat="false" ht="15" hidden="false" customHeight="false" outlineLevel="0" collapsed="false">
      <c r="A31" s="56"/>
      <c r="B31" s="121"/>
      <c r="C31" s="56"/>
      <c r="D31" s="56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</row>
    <row r="32" customFormat="false" ht="15" hidden="false" customHeight="false" outlineLevel="0" collapsed="false">
      <c r="A32" s="56"/>
      <c r="B32" s="121"/>
      <c r="C32" s="56"/>
      <c r="D32" s="56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</row>
    <row r="33" customFormat="false" ht="15" hidden="false" customHeight="false" outlineLevel="0" collapsed="false">
      <c r="A33" s="56"/>
      <c r="B33" s="121"/>
      <c r="C33" s="56"/>
      <c r="D33" s="56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</row>
    <row r="34" customFormat="false" ht="15" hidden="false" customHeight="false" outlineLevel="0" collapsed="false">
      <c r="A34" s="56"/>
      <c r="B34" s="121"/>
      <c r="C34" s="56"/>
      <c r="D34" s="56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</row>
    <row r="35" customFormat="false" ht="15" hidden="false" customHeight="false" outlineLevel="0" collapsed="false">
      <c r="A35" s="56"/>
      <c r="B35" s="121"/>
      <c r="C35" s="56"/>
      <c r="D35" s="56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</row>
    <row r="36" customFormat="false" ht="15" hidden="false" customHeight="false" outlineLevel="0" collapsed="false">
      <c r="A36" s="56"/>
      <c r="B36" s="121"/>
      <c r="C36" s="56"/>
      <c r="D36" s="56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</row>
    <row r="37" customFormat="false" ht="15" hidden="false" customHeight="false" outlineLevel="0" collapsed="false">
      <c r="A37" s="56"/>
      <c r="B37" s="121"/>
      <c r="C37" s="56"/>
      <c r="D37" s="56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</row>
    <row r="38" customFormat="false" ht="15" hidden="false" customHeight="false" outlineLevel="0" collapsed="false">
      <c r="A38" s="56"/>
      <c r="B38" s="121"/>
      <c r="C38" s="56"/>
      <c r="D38" s="56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</row>
  </sheetData>
  <autoFilter ref="A5:O22"/>
  <mergeCells count="2">
    <mergeCell ref="C2:D2"/>
    <mergeCell ref="E2:F2"/>
  </mergeCells>
  <printOptions headings="false" gridLines="false" gridLinesSet="true" horizontalCentered="false" verticalCentered="false"/>
  <pageMargins left="0.39375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8515625" defaultRowHeight="12.75" zeroHeight="false" outlineLevelRow="0" outlineLevelCol="0"/>
  <cols>
    <col collapsed="false" customWidth="true" hidden="false" outlineLevel="0" max="1" min="1" style="2" width="15.7"/>
    <col collapsed="false" customWidth="true" hidden="false" outlineLevel="0" max="4" min="2" style="2" width="22.7"/>
    <col collapsed="false" customWidth="true" hidden="false" outlineLevel="0" max="15" min="5" style="2" width="14.7"/>
    <col collapsed="false" customWidth="true" hidden="false" outlineLevel="0" max="45" min="16" style="2" width="12.7"/>
    <col collapsed="false" customWidth="false" hidden="false" outlineLevel="0" max="257" min="46" style="2" width="8.85"/>
  </cols>
  <sheetData>
    <row r="1" customFormat="false" ht="15" hidden="false" customHeight="true" outlineLevel="0" collapsed="false"/>
    <row r="2" customFormat="false" ht="15" hidden="false" customHeight="true" outlineLevel="0" collapsed="false">
      <c r="B2" s="18" t="s">
        <v>13</v>
      </c>
      <c r="C2" s="19" t="s">
        <v>137</v>
      </c>
      <c r="D2" s="19"/>
    </row>
    <row r="3" customFormat="false" ht="15" hidden="false" customHeight="true" outlineLevel="0" collapsed="false"/>
    <row r="4" customFormat="false" ht="15" hidden="false" customHeight="true" outlineLevel="0" collapsed="false">
      <c r="A4" s="128"/>
      <c r="B4" s="137"/>
      <c r="C4" s="137"/>
      <c r="D4" s="137"/>
    </row>
    <row r="5" s="32" customFormat="true" ht="15" hidden="false" customHeight="true" outlineLevel="0" collapsed="false">
      <c r="A5" s="21" t="s">
        <v>15</v>
      </c>
      <c r="B5" s="20" t="s">
        <v>16</v>
      </c>
      <c r="C5" s="21" t="s">
        <v>17</v>
      </c>
      <c r="D5" s="21" t="s">
        <v>18</v>
      </c>
      <c r="E5" s="22" t="s">
        <v>19</v>
      </c>
      <c r="F5" s="23" t="s">
        <v>20</v>
      </c>
      <c r="G5" s="24" t="s">
        <v>21</v>
      </c>
      <c r="H5" s="25" t="s">
        <v>22</v>
      </c>
      <c r="I5" s="21" t="s">
        <v>23</v>
      </c>
      <c r="J5" s="26" t="s">
        <v>24</v>
      </c>
      <c r="K5" s="27" t="s">
        <v>25</v>
      </c>
      <c r="L5" s="28" t="s">
        <v>26</v>
      </c>
      <c r="M5" s="29" t="s">
        <v>27</v>
      </c>
      <c r="N5" s="30" t="s">
        <v>28</v>
      </c>
      <c r="O5" s="31" t="s">
        <v>29</v>
      </c>
    </row>
    <row r="6" customFormat="false" ht="15" hidden="false" customHeight="true" outlineLevel="0" collapsed="false">
      <c r="A6" s="41" t="s">
        <v>30</v>
      </c>
      <c r="B6" s="163" t="s">
        <v>54</v>
      </c>
      <c r="C6" s="35" t="e">
        <f aca="false">(LARGE(F6:O6,1))+(LARGE(F6:O6,2))+(LARGE(F6:O6,3))+(LARGE(F6:O6,4))+(LARGE(F6:O6,5))+(LARGE(F6:O6,6))+(LARGE(F6:O6,7))</f>
        <v>#VALUE!</v>
      </c>
      <c r="D6" s="36" t="n">
        <f aca="false">E6+F6+G6+H6+I6+J6+K6+L6+M6+N6+O6</f>
        <v>89</v>
      </c>
      <c r="E6" s="37" t="n">
        <v>0</v>
      </c>
      <c r="F6" s="164" t="n">
        <v>19</v>
      </c>
      <c r="G6" s="165" t="n">
        <v>0</v>
      </c>
      <c r="H6" s="37" t="n">
        <v>35</v>
      </c>
      <c r="I6" s="37" t="n">
        <v>35</v>
      </c>
      <c r="J6" s="37"/>
      <c r="K6" s="37"/>
      <c r="L6" s="37"/>
      <c r="M6" s="37"/>
      <c r="N6" s="37"/>
      <c r="O6" s="37"/>
    </row>
    <row r="7" customFormat="false" ht="15" hidden="false" customHeight="true" outlineLevel="0" collapsed="false">
      <c r="A7" s="41"/>
      <c r="B7" s="166" t="s">
        <v>55</v>
      </c>
      <c r="C7" s="35" t="e">
        <f aca="false">(LARGE(F7:O7,1))+(LARGE(F7:O7,2))+(LARGE(F7:O7,3))+(LARGE(F7:O7,4))+(LARGE(F7:O7,5))+(LARGE(F7:O7,6))+(LARGE(F7:O7,7))</f>
        <v>#VALUE!</v>
      </c>
      <c r="D7" s="36" t="n">
        <f aca="false">E7+F7+G7+H7+I7+J7+K7+L7+M7+N7+O7</f>
        <v>59</v>
      </c>
      <c r="E7" s="37" t="n">
        <v>0</v>
      </c>
      <c r="F7" s="167" t="n">
        <v>12</v>
      </c>
      <c r="G7" s="165" t="n">
        <v>0</v>
      </c>
      <c r="H7" s="37" t="n">
        <v>26</v>
      </c>
      <c r="I7" s="37" t="n">
        <v>21</v>
      </c>
      <c r="J7" s="37"/>
      <c r="K7" s="37"/>
      <c r="L7" s="37"/>
      <c r="M7" s="37"/>
      <c r="N7" s="37"/>
      <c r="O7" s="37"/>
    </row>
    <row r="8" customFormat="false" ht="15" hidden="false" customHeight="true" outlineLevel="0" collapsed="false">
      <c r="A8" s="41"/>
      <c r="B8" s="168" t="s">
        <v>61</v>
      </c>
      <c r="C8" s="35" t="e">
        <f aca="false">(LARGE(F8:O8,1))+(LARGE(F8:O8,2))+(LARGE(F8:O8,3))+(LARGE(F8:O8,4))+(LARGE(F8:O8,5))+(LARGE(F8:O8,6))+(LARGE(F8:O8,7))</f>
        <v>#VALUE!</v>
      </c>
      <c r="D8" s="36" t="n">
        <f aca="false">E8+F8+G8+H8+I8+J8+K8+L8+M8+N8+O8</f>
        <v>37</v>
      </c>
      <c r="E8" s="37" t="n">
        <v>0</v>
      </c>
      <c r="F8" s="37" t="n">
        <v>0</v>
      </c>
      <c r="G8" s="165" t="n">
        <v>0</v>
      </c>
      <c r="H8" s="37" t="n">
        <v>21</v>
      </c>
      <c r="I8" s="37" t="n">
        <v>16</v>
      </c>
      <c r="J8" s="37"/>
      <c r="K8" s="37"/>
      <c r="L8" s="37"/>
      <c r="M8" s="37"/>
      <c r="N8" s="37"/>
      <c r="O8" s="37"/>
    </row>
    <row r="9" customFormat="false" ht="15" hidden="false" customHeight="true" outlineLevel="0" collapsed="false">
      <c r="A9" s="41"/>
      <c r="B9" s="169" t="s">
        <v>59</v>
      </c>
      <c r="C9" s="35" t="e">
        <f aca="false">(LARGE(F9:O9,1))+(LARGE(F9:O9,2))+(LARGE(F9:O9,3))+(LARGE(F9:O9,4))+(LARGE(F9:O9,5))+(LARGE(F9:O9,6))+(LARGE(F9:O9,7))</f>
        <v>#VALUE!</v>
      </c>
      <c r="D9" s="36" t="n">
        <f aca="false">E9+F9+G9+H9+I9+J9+K9+L9+M9+N9+O9</f>
        <v>26</v>
      </c>
      <c r="E9" s="37" t="n">
        <v>0</v>
      </c>
      <c r="F9" s="37" t="n">
        <v>0</v>
      </c>
      <c r="G9" s="165" t="n">
        <v>0</v>
      </c>
      <c r="H9" s="37" t="n">
        <v>0</v>
      </c>
      <c r="I9" s="37" t="n">
        <v>26</v>
      </c>
      <c r="J9" s="37"/>
      <c r="K9" s="37"/>
      <c r="L9" s="37"/>
      <c r="M9" s="37"/>
      <c r="N9" s="37"/>
      <c r="O9" s="37"/>
    </row>
    <row r="10" customFormat="false" ht="15" hidden="false" customHeight="true" outlineLevel="0" collapsed="false">
      <c r="A10" s="41" t="s">
        <v>30</v>
      </c>
      <c r="B10" s="170" t="s">
        <v>74</v>
      </c>
      <c r="C10" s="35" t="e">
        <f aca="false">(LARGE(F10:O10,1))+(LARGE(F10:O10,2))+(LARGE(F10:O10,3))+(LARGE(F10:O10,4))+(LARGE(F10:O10,5))+(LARGE(F10:O10,6))+(LARGE(F10:O10,7))</f>
        <v>#VALUE!</v>
      </c>
      <c r="D10" s="36" t="n">
        <f aca="false">E10+F10+G10+H10+I10+J10+K10+L10+M10+N10+O10</f>
        <v>10</v>
      </c>
      <c r="E10" s="37" t="n">
        <v>0</v>
      </c>
      <c r="F10" s="167" t="n">
        <v>10</v>
      </c>
      <c r="G10" s="165" t="n">
        <v>0</v>
      </c>
      <c r="H10" s="37" t="n">
        <v>0</v>
      </c>
      <c r="I10" s="37" t="n">
        <v>0</v>
      </c>
      <c r="J10" s="37"/>
      <c r="K10" s="37"/>
      <c r="L10" s="37"/>
      <c r="M10" s="37"/>
      <c r="N10" s="37"/>
      <c r="O10" s="37"/>
    </row>
    <row r="11" customFormat="false" ht="15" hidden="false" customHeight="true" outlineLevel="0" collapsed="false">
      <c r="A11" s="41"/>
      <c r="B11" s="171"/>
      <c r="C11" s="35" t="e">
        <f aca="false">(LARGE(F11:O11,1))+(LARGE(F11:O11,2))+(LARGE(F11:O11,3))+(LARGE(F11:O11,4))+(LARGE(F11:O11,5))+(LARGE(F11:O11,6))+(LARGE(F11:O11,7))</f>
        <v>#VALUE!</v>
      </c>
      <c r="D11" s="36" t="n">
        <f aca="false">E11+F11+G11+H11+I11+J11+K11+L11+M11+N11+O11</f>
        <v>0</v>
      </c>
      <c r="E11" s="37" t="n">
        <v>0</v>
      </c>
      <c r="F11" s="37" t="n">
        <v>0</v>
      </c>
      <c r="G11" s="165" t="n">
        <v>0</v>
      </c>
      <c r="H11" s="37" t="n">
        <v>0</v>
      </c>
      <c r="I11" s="37" t="n">
        <v>0</v>
      </c>
      <c r="J11" s="37"/>
      <c r="K11" s="37"/>
      <c r="L11" s="37"/>
      <c r="M11" s="37"/>
      <c r="N11" s="37"/>
      <c r="O11" s="37"/>
    </row>
    <row r="12" customFormat="false" ht="15" hidden="false" customHeight="true" outlineLevel="0" collapsed="false">
      <c r="A12" s="41"/>
      <c r="B12" s="172"/>
      <c r="C12" s="35" t="e">
        <f aca="false">(LARGE(F12:O12,1))+(LARGE(F12:O12,2))+(LARGE(F12:O12,3))+(LARGE(F12:O12,4))+(LARGE(F12:O12,5))+(LARGE(F12:O12,6))+(LARGE(F12:O12,7))</f>
        <v>#VALUE!</v>
      </c>
      <c r="D12" s="36" t="n">
        <f aca="false">E12+F12+G12+H12+I12+J12+K12+L12+M12+N12+O12</f>
        <v>0</v>
      </c>
      <c r="E12" s="37" t="n">
        <v>0</v>
      </c>
      <c r="F12" s="37" t="n">
        <v>0</v>
      </c>
      <c r="G12" s="165" t="n">
        <v>0</v>
      </c>
      <c r="H12" s="37" t="n">
        <v>0</v>
      </c>
      <c r="I12" s="37" t="n">
        <v>0</v>
      </c>
      <c r="J12" s="37"/>
      <c r="K12" s="37"/>
      <c r="L12" s="37"/>
      <c r="M12" s="37"/>
      <c r="N12" s="37"/>
      <c r="O12" s="37"/>
    </row>
    <row r="13" customFormat="false" ht="15" hidden="false" customHeight="true" outlineLevel="0" collapsed="false">
      <c r="A13" s="41"/>
      <c r="B13" s="172"/>
      <c r="C13" s="35" t="e">
        <f aca="false">(LARGE(F13:O13,1))+(LARGE(F13:O13,2))+(LARGE(F13:O13,3))+(LARGE(F13:O13,4))+(LARGE(F13:O13,5))+(LARGE(F13:O13,6))+(LARGE(F13:O13,7))</f>
        <v>#VALUE!</v>
      </c>
      <c r="D13" s="36" t="n">
        <f aca="false">E13+F13+G13+H13+I13+J13+K13+L13+M13+N13+O13</f>
        <v>0</v>
      </c>
      <c r="E13" s="37" t="n">
        <v>0</v>
      </c>
      <c r="F13" s="37" t="n">
        <v>0</v>
      </c>
      <c r="G13" s="165" t="n">
        <v>0</v>
      </c>
      <c r="H13" s="37" t="n">
        <v>0</v>
      </c>
      <c r="I13" s="37" t="n">
        <v>0</v>
      </c>
      <c r="J13" s="37"/>
      <c r="K13" s="37"/>
      <c r="L13" s="37"/>
      <c r="M13" s="37"/>
      <c r="N13" s="37"/>
      <c r="O13" s="37"/>
    </row>
    <row r="14" customFormat="false" ht="15" hidden="false" customHeight="true" outlineLevel="0" collapsed="false">
      <c r="A14" s="41"/>
      <c r="B14" s="172"/>
      <c r="C14" s="35" t="e">
        <f aca="false">(LARGE(F14:O14,1))+(LARGE(F14:O14,2))+(LARGE(F14:O14,3))+(LARGE(F14:O14,4))+(LARGE(F14:O14,5))+(LARGE(F14:O14,6))+(LARGE(F14:O14,7))</f>
        <v>#VALUE!</v>
      </c>
      <c r="D14" s="36" t="n">
        <f aca="false">E14+F14+G14+H14+I14+J14+K14+L14+M14+N14+O14</f>
        <v>0</v>
      </c>
      <c r="E14" s="37" t="n">
        <v>0</v>
      </c>
      <c r="F14" s="37" t="n">
        <v>0</v>
      </c>
      <c r="G14" s="165" t="n">
        <v>0</v>
      </c>
      <c r="H14" s="37" t="n">
        <v>0</v>
      </c>
      <c r="I14" s="37" t="n">
        <v>0</v>
      </c>
      <c r="J14" s="37"/>
      <c r="K14" s="37"/>
      <c r="L14" s="37"/>
      <c r="M14" s="37"/>
      <c r="N14" s="37"/>
      <c r="O14" s="37"/>
    </row>
    <row r="15" customFormat="false" ht="15" hidden="false" customHeight="true" outlineLevel="0" collapsed="false">
      <c r="A15" s="41"/>
      <c r="B15" s="172"/>
      <c r="C15" s="35" t="e">
        <f aca="false">(LARGE(F15:O15,1))+(LARGE(F15:O15,2))+(LARGE(F15:O15,3))+(LARGE(F15:O15,4))+(LARGE(F15:O15,5))+(LARGE(F15:O15,6))+(LARGE(F15:O15,7))</f>
        <v>#VALUE!</v>
      </c>
      <c r="D15" s="36" t="n">
        <f aca="false">E15+F15+G15+H15+I15+J15+K15+L15+M15+N15+O15</f>
        <v>0</v>
      </c>
      <c r="E15" s="37" t="n">
        <v>0</v>
      </c>
      <c r="F15" s="37" t="n">
        <v>0</v>
      </c>
      <c r="G15" s="165" t="n">
        <v>0</v>
      </c>
      <c r="H15" s="37" t="n">
        <v>0</v>
      </c>
      <c r="I15" s="37" t="n">
        <v>0</v>
      </c>
      <c r="J15" s="37"/>
      <c r="K15" s="37"/>
      <c r="L15" s="37"/>
      <c r="M15" s="37"/>
      <c r="N15" s="37"/>
      <c r="O15" s="37"/>
    </row>
    <row r="16" customFormat="false" ht="15" hidden="false" customHeight="true" outlineLevel="0" collapsed="false">
      <c r="A16" s="41"/>
      <c r="B16" s="172"/>
      <c r="C16" s="35" t="e">
        <f aca="false">(LARGE(F16:O16,1))+(LARGE(F16:O16,2))+(LARGE(F16:O16,3))+(LARGE(F16:O16,4))+(LARGE(F16:O16,5))+(LARGE(F16:O16,6))+(LARGE(F16:O16,7))</f>
        <v>#VALUE!</v>
      </c>
      <c r="D16" s="36" t="n">
        <f aca="false">E16+F16+G16+H16+I16+J16+K16+L16+M16+N16+O16</f>
        <v>0</v>
      </c>
      <c r="E16" s="37" t="n">
        <v>0</v>
      </c>
      <c r="F16" s="37" t="n">
        <v>0</v>
      </c>
      <c r="G16" s="165" t="n">
        <v>0</v>
      </c>
      <c r="H16" s="37" t="n">
        <v>0</v>
      </c>
      <c r="I16" s="37" t="n">
        <v>0</v>
      </c>
      <c r="J16" s="37"/>
      <c r="K16" s="37"/>
      <c r="L16" s="37"/>
      <c r="M16" s="37"/>
      <c r="N16" s="37"/>
      <c r="O16" s="37"/>
    </row>
    <row r="17" customFormat="false" ht="15" hidden="false" customHeight="true" outlineLevel="0" collapsed="false">
      <c r="A17" s="41"/>
      <c r="B17" s="173"/>
      <c r="C17" s="35" t="e">
        <f aca="false">(LARGE(F17:O17,1))+(LARGE(F17:O17,2))+(LARGE(F17:O17,3))+(LARGE(F17:O17,4))+(LARGE(F17:O17,5))+(LARGE(F17:O17,6))+(LARGE(F17:O17,7))</f>
        <v>#VALUE!</v>
      </c>
      <c r="D17" s="36" t="n">
        <f aca="false">E17+F17+G17+H17+I17+J17+K17+L17+M17+N17+O17</f>
        <v>0</v>
      </c>
      <c r="E17" s="37" t="n">
        <v>0</v>
      </c>
      <c r="F17" s="37" t="n">
        <v>0</v>
      </c>
      <c r="G17" s="165" t="n">
        <v>0</v>
      </c>
      <c r="H17" s="37" t="n">
        <v>0</v>
      </c>
      <c r="I17" s="37" t="n">
        <v>0</v>
      </c>
      <c r="J17" s="37"/>
      <c r="K17" s="37"/>
      <c r="L17" s="37"/>
      <c r="M17" s="37"/>
      <c r="N17" s="37"/>
      <c r="O17" s="37"/>
    </row>
  </sheetData>
  <autoFilter ref="A5:O17"/>
  <mergeCells count="2">
    <mergeCell ref="C2:D2"/>
    <mergeCell ref="F2:G2"/>
  </mergeCells>
  <printOptions headings="false" gridLines="false" gridLinesSet="true" horizontalCentered="false" verticalCentered="false"/>
  <pageMargins left="0.39375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8515625" defaultRowHeight="12.75" zeroHeight="false" outlineLevelRow="0" outlineLevelCol="0"/>
  <cols>
    <col collapsed="false" customWidth="true" hidden="false" outlineLevel="0" max="1" min="1" style="2" width="15.7"/>
    <col collapsed="false" customWidth="true" hidden="false" outlineLevel="0" max="2" min="2" style="2" width="32.99"/>
    <col collapsed="false" customWidth="true" hidden="false" outlineLevel="0" max="4" min="3" style="2" width="22.7"/>
    <col collapsed="false" customWidth="true" hidden="false" outlineLevel="0" max="15" min="5" style="2" width="14.7"/>
    <col collapsed="false" customWidth="true" hidden="false" outlineLevel="0" max="45" min="16" style="2" width="12.7"/>
    <col collapsed="false" customWidth="false" hidden="false" outlineLevel="0" max="257" min="46" style="2" width="8.85"/>
  </cols>
  <sheetData>
    <row r="1" customFormat="false" ht="15" hidden="false" customHeight="true" outlineLevel="0" collapsed="false"/>
    <row r="2" customFormat="false" ht="15" hidden="false" customHeight="true" outlineLevel="0" collapsed="false">
      <c r="B2" s="18" t="s">
        <v>13</v>
      </c>
      <c r="C2" s="19" t="s">
        <v>138</v>
      </c>
      <c r="D2" s="19"/>
      <c r="E2" s="174"/>
      <c r="F2" s="175"/>
      <c r="G2" s="175"/>
      <c r="H2" s="175"/>
      <c r="I2" s="175"/>
      <c r="J2" s="175"/>
      <c r="K2" s="175"/>
    </row>
    <row r="3" customFormat="false" ht="15" hidden="false" customHeight="true" outlineLevel="0" collapsed="false"/>
    <row r="4" customFormat="false" ht="15" hidden="false" customHeight="true" outlineLevel="0" collapsed="false">
      <c r="A4" s="128"/>
      <c r="B4" s="137"/>
      <c r="C4" s="137"/>
      <c r="D4" s="137"/>
      <c r="I4" s="176"/>
    </row>
    <row r="5" s="32" customFormat="true" ht="15" hidden="false" customHeight="true" outlineLevel="0" collapsed="false">
      <c r="A5" s="21" t="s">
        <v>15</v>
      </c>
      <c r="B5" s="20" t="s">
        <v>16</v>
      </c>
      <c r="C5" s="21" t="s">
        <v>17</v>
      </c>
      <c r="D5" s="21" t="s">
        <v>18</v>
      </c>
      <c r="E5" s="22" t="s">
        <v>19</v>
      </c>
      <c r="F5" s="23" t="s">
        <v>20</v>
      </c>
      <c r="G5" s="24" t="s">
        <v>21</v>
      </c>
      <c r="H5" s="25" t="s">
        <v>22</v>
      </c>
      <c r="I5" s="21" t="s">
        <v>23</v>
      </c>
      <c r="J5" s="26" t="s">
        <v>24</v>
      </c>
      <c r="K5" s="27" t="s">
        <v>25</v>
      </c>
      <c r="L5" s="28" t="s">
        <v>26</v>
      </c>
      <c r="M5" s="29" t="s">
        <v>27</v>
      </c>
      <c r="N5" s="30" t="s">
        <v>28</v>
      </c>
      <c r="O5" s="31" t="s">
        <v>29</v>
      </c>
    </row>
    <row r="6" customFormat="false" ht="15" hidden="false" customHeight="true" outlineLevel="0" collapsed="false">
      <c r="A6" s="41" t="s">
        <v>30</v>
      </c>
      <c r="B6" s="61" t="s">
        <v>49</v>
      </c>
      <c r="C6" s="35" t="e">
        <f aca="false">(LARGE(F6:O6,1))+(LARGE(F6:O6,2))+(LARGE(F6:O6,3))+(LARGE(F6:O6,4))+(LARGE(F6:O6,5))+(LARGE(F6:O6,6))+(LARGE(F6:O6,7))</f>
        <v>#VALUE!</v>
      </c>
      <c r="D6" s="36" t="n">
        <f aca="false">E6+F6+G6+H6+I6+J6+K6+L6+M6+N6+O6</f>
        <v>114</v>
      </c>
      <c r="E6" s="37" t="n">
        <v>0</v>
      </c>
      <c r="F6" s="177" t="n">
        <v>38</v>
      </c>
      <c r="G6" s="37" t="n">
        <v>0</v>
      </c>
      <c r="H6" s="37" t="n">
        <v>38</v>
      </c>
      <c r="I6" s="37" t="n">
        <v>38</v>
      </c>
      <c r="J6" s="37"/>
      <c r="K6" s="37"/>
      <c r="L6" s="37"/>
      <c r="M6" s="37"/>
      <c r="N6" s="37"/>
      <c r="O6" s="37"/>
    </row>
    <row r="7" customFormat="false" ht="15" hidden="false" customHeight="true" outlineLevel="0" collapsed="false">
      <c r="A7" s="41" t="s">
        <v>30</v>
      </c>
      <c r="B7" s="178" t="s">
        <v>50</v>
      </c>
      <c r="C7" s="35" t="e">
        <f aca="false">(LARGE(F7:O7,1))+(LARGE(F7:O7,2))+(LARGE(F7:O7,3))+(LARGE(F7:O7,4))+(LARGE(F7:O7,5))+(LARGE(F7:O7,6))+(LARGE(F7:O7,7))</f>
        <v>#VALUE!</v>
      </c>
      <c r="D7" s="36" t="n">
        <f aca="false">E7+F7+G7+H7+I7+J7+K7+L7+M7+N7+O7</f>
        <v>95</v>
      </c>
      <c r="E7" s="37" t="n">
        <v>0</v>
      </c>
      <c r="F7" s="177" t="n">
        <v>34</v>
      </c>
      <c r="G7" s="37" t="n">
        <v>0</v>
      </c>
      <c r="H7" s="37" t="n">
        <v>34</v>
      </c>
      <c r="I7" s="37" t="n">
        <v>27</v>
      </c>
      <c r="J7" s="37"/>
      <c r="K7" s="37"/>
      <c r="L7" s="37"/>
      <c r="M7" s="37"/>
      <c r="N7" s="37"/>
      <c r="O7" s="37"/>
    </row>
    <row r="8" customFormat="false" ht="15" hidden="false" customHeight="true" outlineLevel="0" collapsed="false">
      <c r="A8" s="41" t="s">
        <v>30</v>
      </c>
      <c r="B8" s="61" t="s">
        <v>51</v>
      </c>
      <c r="C8" s="35" t="e">
        <f aca="false">(LARGE(F8:O8,1))+(LARGE(F8:O8,2))+(LARGE(F8:O8,3))+(LARGE(F8:O8,4))+(LARGE(F8:O8,5))+(LARGE(F8:O8,6))+(LARGE(F8:O8,7))</f>
        <v>#VALUE!</v>
      </c>
      <c r="D8" s="36" t="n">
        <f aca="false">E8+F8+G8+H8+I8+J8+K8+L8+M8+N8+O8</f>
        <v>61</v>
      </c>
      <c r="E8" s="37" t="n">
        <v>0</v>
      </c>
      <c r="F8" s="179" t="n">
        <v>28</v>
      </c>
      <c r="G8" s="37" t="n">
        <v>0</v>
      </c>
      <c r="H8" s="37" t="n">
        <v>0</v>
      </c>
      <c r="I8" s="37" t="n">
        <v>33</v>
      </c>
      <c r="J8" s="37"/>
      <c r="K8" s="37"/>
      <c r="L8" s="37"/>
      <c r="M8" s="37"/>
      <c r="N8" s="37"/>
      <c r="O8" s="37"/>
    </row>
    <row r="9" customFormat="false" ht="15" hidden="false" customHeight="true" outlineLevel="0" collapsed="false">
      <c r="A9" s="41" t="s">
        <v>30</v>
      </c>
      <c r="B9" s="180" t="s">
        <v>60</v>
      </c>
      <c r="C9" s="35" t="e">
        <f aca="false">(LARGE(F9:O9,1))+(LARGE(F9:O9,2))+(LARGE(F9:O9,3))+(LARGE(F9:O9,4))+(LARGE(F9:O9,5))+(LARGE(F9:O9,6))+(LARGE(F9:O9,7))</f>
        <v>#VALUE!</v>
      </c>
      <c r="D9" s="36" t="n">
        <f aca="false">E9+F9+G9+H9+I9+J9+K9+L9+M9+N9+O9</f>
        <v>51</v>
      </c>
      <c r="E9" s="37" t="n">
        <v>0</v>
      </c>
      <c r="F9" s="37" t="n">
        <v>0</v>
      </c>
      <c r="G9" s="37" t="n">
        <v>0</v>
      </c>
      <c r="H9" s="37" t="n">
        <v>28</v>
      </c>
      <c r="I9" s="37" t="n">
        <v>23</v>
      </c>
      <c r="J9" s="37"/>
      <c r="K9" s="37"/>
      <c r="L9" s="37"/>
      <c r="M9" s="37"/>
      <c r="N9" s="37"/>
      <c r="O9" s="37"/>
    </row>
    <row r="10" customFormat="false" ht="15" hidden="false" customHeight="true" outlineLevel="0" collapsed="false">
      <c r="A10" s="41"/>
      <c r="B10" s="61" t="s">
        <v>65</v>
      </c>
      <c r="C10" s="35" t="e">
        <f aca="false">(LARGE(F10:O10,1))+(LARGE(F10:O10,2))+(LARGE(F10:O10,3))+(LARGE(F10:O10,4))+(LARGE(F10:O10,5))+(LARGE(F10:O10,6))+(LARGE(F10:O10,7))</f>
        <v>#VALUE!</v>
      </c>
      <c r="D10" s="36" t="n">
        <f aca="false">E10+F10+G10+H10+I10+J10+K10+L10+M10+N10+O10</f>
        <v>46</v>
      </c>
      <c r="E10" s="37" t="n">
        <v>0</v>
      </c>
      <c r="F10" s="177" t="n">
        <v>18</v>
      </c>
      <c r="G10" s="37" t="n">
        <v>0</v>
      </c>
      <c r="H10" s="37" t="n">
        <v>14</v>
      </c>
      <c r="I10" s="37" t="n">
        <v>14</v>
      </c>
      <c r="J10" s="37"/>
      <c r="K10" s="37"/>
      <c r="L10" s="37"/>
      <c r="M10" s="37"/>
      <c r="N10" s="37"/>
      <c r="O10" s="37"/>
    </row>
    <row r="11" customFormat="false" ht="15" hidden="false" customHeight="true" outlineLevel="0" collapsed="false">
      <c r="A11" s="41"/>
      <c r="B11" s="61" t="s">
        <v>59</v>
      </c>
      <c r="C11" s="35" t="e">
        <f aca="false">(LARGE(F11:O11,1))+(LARGE(F11:O11,2))+(LARGE(F11:O11,3))+(LARGE(F11:O11,4))+(LARGE(F11:O11,5))+(LARGE(F11:O11,6))+(LARGE(F11:O11,7))</f>
        <v>#VALUE!</v>
      </c>
      <c r="D11" s="36" t="n">
        <f aca="false">E11+F11+G11+H11+I11+J11+K11+L11+M11+N11+O11</f>
        <v>44</v>
      </c>
      <c r="E11" s="37" t="n">
        <v>0</v>
      </c>
      <c r="F11" s="177" t="n">
        <v>24</v>
      </c>
      <c r="G11" s="37" t="n">
        <v>0</v>
      </c>
      <c r="H11" s="37" t="n">
        <v>0</v>
      </c>
      <c r="I11" s="37" t="n">
        <v>20</v>
      </c>
      <c r="J11" s="37"/>
      <c r="K11" s="37"/>
      <c r="L11" s="37"/>
      <c r="M11" s="37"/>
      <c r="N11" s="37"/>
      <c r="O11" s="37"/>
    </row>
    <row r="12" customFormat="false" ht="15" hidden="false" customHeight="true" outlineLevel="0" collapsed="false">
      <c r="A12" s="41"/>
      <c r="B12" s="82" t="s">
        <v>56</v>
      </c>
      <c r="C12" s="35" t="e">
        <f aca="false">(LARGE(F12:O12,1))+(LARGE(F12:O12,2))+(LARGE(F12:O12,3))+(LARGE(F12:O12,4))+(LARGE(F12:O12,5))+(LARGE(F12:O12,6))+(LARGE(F12:O12,7))</f>
        <v>#VALUE!</v>
      </c>
      <c r="D12" s="36" t="n">
        <f aca="false">E12+F12+G12+H12+I12+J12+K12+L12+M12+N12+O12</f>
        <v>21</v>
      </c>
      <c r="E12" s="37" t="n">
        <v>0</v>
      </c>
      <c r="F12" s="177" t="n">
        <v>21</v>
      </c>
      <c r="G12" s="37" t="n">
        <v>0</v>
      </c>
      <c r="H12" s="37" t="n">
        <v>0</v>
      </c>
      <c r="I12" s="37" t="n">
        <v>0</v>
      </c>
      <c r="J12" s="37"/>
      <c r="K12" s="37"/>
      <c r="L12" s="37"/>
      <c r="M12" s="37"/>
      <c r="N12" s="37"/>
      <c r="O12" s="37"/>
    </row>
    <row r="13" customFormat="false" ht="15" hidden="false" customHeight="true" outlineLevel="0" collapsed="false">
      <c r="A13" s="41"/>
      <c r="B13" s="61" t="s">
        <v>72</v>
      </c>
      <c r="C13" s="35" t="e">
        <f aca="false">(LARGE(F13:O13,1))+(LARGE(F13:O13,2))+(LARGE(F13:O13,3))+(LARGE(F13:O13,4))+(LARGE(F13:O13,5))+(LARGE(F13:O13,6))+(LARGE(F13:O13,7))</f>
        <v>#VALUE!</v>
      </c>
      <c r="D13" s="36" t="n">
        <f aca="false">E13+F13+G13+H13+I13+J13+K13+L13+M13+N13+O13</f>
        <v>19</v>
      </c>
      <c r="E13" s="37" t="n">
        <v>0</v>
      </c>
      <c r="F13" s="181" t="n">
        <v>19</v>
      </c>
      <c r="G13" s="37" t="n">
        <v>0</v>
      </c>
      <c r="H13" s="37" t="n">
        <v>0</v>
      </c>
      <c r="I13" s="37" t="n">
        <v>0</v>
      </c>
      <c r="J13" s="37"/>
      <c r="K13" s="37"/>
      <c r="L13" s="37"/>
      <c r="M13" s="37"/>
      <c r="N13" s="37"/>
      <c r="O13" s="37"/>
    </row>
    <row r="14" customFormat="false" ht="15" hidden="false" customHeight="true" outlineLevel="0" collapsed="false">
      <c r="A14" s="33"/>
      <c r="B14" s="182"/>
      <c r="C14" s="42" t="e">
        <f aca="false">(LARGE(F14:O14,1))+(LARGE(F14:O14,2))+(LARGE(F14:O14,3))+(LARGE(F14:O14,4))+(LARGE(F14:O14,5))+(LARGE(F14:O14,6))+(LARGE(F14:O14,7))</f>
        <v>#VALUE!</v>
      </c>
      <c r="D14" s="36" t="n">
        <f aca="false">E14+F14+G14+H14+I14+J14+K14+L14+M14+N14+O14</f>
        <v>0</v>
      </c>
      <c r="E14" s="37" t="n">
        <v>0</v>
      </c>
      <c r="F14" s="37" t="n">
        <v>0</v>
      </c>
      <c r="G14" s="37" t="n">
        <v>0</v>
      </c>
      <c r="H14" s="37" t="n">
        <v>0</v>
      </c>
      <c r="I14" s="37" t="n">
        <v>0</v>
      </c>
      <c r="J14" s="37"/>
      <c r="K14" s="37"/>
      <c r="L14" s="37"/>
      <c r="M14" s="37"/>
      <c r="N14" s="37"/>
      <c r="O14" s="37"/>
    </row>
    <row r="15" customFormat="false" ht="15" hidden="false" customHeight="true" outlineLevel="0" collapsed="false">
      <c r="A15" s="33"/>
      <c r="B15" s="36"/>
      <c r="C15" s="42" t="e">
        <f aca="false">(LARGE(F15:O15,1))+(LARGE(F15:O15,2))+(LARGE(F15:O15,3))+(LARGE(F15:O15,4))+(LARGE(F15:O15,5))+(LARGE(F15:O15,6))+(LARGE(F15:O15,7))</f>
        <v>#VALUE!</v>
      </c>
      <c r="D15" s="36" t="n">
        <f aca="false">E15+F15+G15+H15+I15+J15+K15+L15+M15+N15+O15</f>
        <v>0</v>
      </c>
      <c r="E15" s="37" t="n">
        <v>0</v>
      </c>
      <c r="F15" s="37" t="n">
        <v>0</v>
      </c>
      <c r="G15" s="37" t="n">
        <v>0</v>
      </c>
      <c r="H15" s="37" t="n">
        <v>0</v>
      </c>
      <c r="I15" s="37" t="n">
        <v>0</v>
      </c>
      <c r="J15" s="37"/>
      <c r="K15" s="37"/>
      <c r="L15" s="37"/>
      <c r="M15" s="37"/>
      <c r="N15" s="37"/>
      <c r="O15" s="37"/>
    </row>
    <row r="16" customFormat="false" ht="15" hidden="false" customHeight="true" outlineLevel="0" collapsed="false">
      <c r="A16" s="33"/>
      <c r="B16" s="36"/>
      <c r="C16" s="42" t="e">
        <f aca="false">(LARGE(F16:O16,1))+(LARGE(F16:O16,2))+(LARGE(F16:O16,3))+(LARGE(F16:O16,4))+(LARGE(F16:O16,5))+(LARGE(F16:O16,6))+(LARGE(F16:O16,7))</f>
        <v>#VALUE!</v>
      </c>
      <c r="D16" s="36" t="n">
        <f aca="false">E16+F16+G16+H16+I16+J16+K16+L16+M16+N16+O16</f>
        <v>0</v>
      </c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</row>
    <row r="17" customFormat="false" ht="15" hidden="false" customHeight="true" outlineLevel="0" collapsed="false">
      <c r="A17" s="33"/>
      <c r="B17" s="36"/>
      <c r="C17" s="42" t="e">
        <f aca="false">(LARGE(F17:O17,1))+(LARGE(F17:O17,2))+(LARGE(F17:O17,3))+(LARGE(F17:O17,4))+(LARGE(F17:O17,5))+(LARGE(F17:O17,6))+(LARGE(F17:O17,7))</f>
        <v>#VALUE!</v>
      </c>
      <c r="D17" s="36" t="n">
        <f aca="false">E17+F17+G17+H17+I17+J17+K17+L17+M17+N17+O17</f>
        <v>0</v>
      </c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</row>
    <row r="18" customFormat="false" ht="15" hidden="false" customHeight="true" outlineLevel="0" collapsed="false">
      <c r="A18" s="33"/>
      <c r="B18" s="36"/>
      <c r="C18" s="42" t="e">
        <f aca="false">(LARGE(F18:O18,1))+(LARGE(F18:O18,2))+(LARGE(F18:O18,3))+(LARGE(F18:O18,4))+(LARGE(F18:O18,5))+(LARGE(F18:O18,6))+(LARGE(F18:O18,7))</f>
        <v>#VALUE!</v>
      </c>
      <c r="D18" s="36" t="n">
        <f aca="false">E18+F18+G18+H18+I18+J18+K18+L18+M18+N18+O18</f>
        <v>0</v>
      </c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</row>
    <row r="19" customFormat="false" ht="15" hidden="false" customHeight="true" outlineLevel="0" collapsed="false">
      <c r="A19" s="33"/>
      <c r="B19" s="36"/>
      <c r="C19" s="42" t="e">
        <f aca="false">(LARGE(F19:O19,1))+(LARGE(F19:O19,2))+(LARGE(F19:O19,3))+(LARGE(F19:O19,4))+(LARGE(F19:O19,5))+(LARGE(F19:O19,6))+(LARGE(F19:O19,7))</f>
        <v>#VALUE!</v>
      </c>
      <c r="D19" s="36" t="n">
        <f aca="false">E19+F19+G19+H19+I19+J19+K19+L19+M19+N19+O19</f>
        <v>0</v>
      </c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</row>
    <row r="20" customFormat="false" ht="15" hidden="false" customHeight="true" outlineLevel="0" collapsed="false">
      <c r="A20" s="33"/>
      <c r="B20" s="36"/>
      <c r="C20" s="42" t="e">
        <f aca="false">(LARGE(F20:O20,1))+(LARGE(F20:O20,2))+(LARGE(F20:O20,3))+(LARGE(F20:O20,4))+(LARGE(F20:O20,5))+(LARGE(F20:O20,6))+(LARGE(F20:O20,7))</f>
        <v>#VALUE!</v>
      </c>
      <c r="D20" s="36" t="n">
        <f aca="false">E20+F20+G20+H20+I20+J20+K20+L20+M20+N20+O20</f>
        <v>0</v>
      </c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</row>
    <row r="21" customFormat="false" ht="15" hidden="false" customHeight="true" outlineLevel="0" collapsed="false">
      <c r="A21" s="33"/>
      <c r="B21" s="36"/>
      <c r="C21" s="42" t="e">
        <f aca="false">(LARGE(F21:O21,1))+(LARGE(F21:O21,2))+(LARGE(F21:O21,3))+(LARGE(F21:O21,4))+(LARGE(F21:O21,5))+(LARGE(F21:O21,6))+(LARGE(F21:O21,7))</f>
        <v>#VALUE!</v>
      </c>
      <c r="D21" s="36" t="n">
        <f aca="false">E21+F21+G21+H21+I21+J21+K21+L21+M21+N21+O21</f>
        <v>0</v>
      </c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</row>
    <row r="22" customFormat="false" ht="15" hidden="false" customHeight="true" outlineLevel="0" collapsed="false">
      <c r="A22" s="33"/>
      <c r="B22" s="36"/>
      <c r="C22" s="42" t="e">
        <f aca="false">(LARGE(F22:O22,1))+(LARGE(F22:O22,2))+(LARGE(F22:O22,3))+(LARGE(F22:O22,4))+(LARGE(F22:O22,5))+(LARGE(F22:O22,6))+(LARGE(F22:O22,7))</f>
        <v>#VALUE!</v>
      </c>
      <c r="D22" s="36" t="n">
        <f aca="false">E22+F22+G22+H22+I22+J22+K22+L22+M22+N22+O22</f>
        <v>0</v>
      </c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</row>
    <row r="23" customFormat="false" ht="15" hidden="false" customHeight="true" outlineLevel="0" collapsed="false">
      <c r="A23" s="33"/>
      <c r="B23" s="36"/>
      <c r="C23" s="42" t="e">
        <f aca="false">(LARGE(F23:O23,1))+(LARGE(F23:O23,2))+(LARGE(F23:O23,3))+(LARGE(F23:O23,4))+(LARGE(F23:O23,5))+(LARGE(F23:O23,6))+(LARGE(F23:O23,7))</f>
        <v>#VALUE!</v>
      </c>
      <c r="D23" s="36" t="n">
        <f aca="false">E23+F23+G23+H23+I23+J23+K23+L23+M23+N23+O23</f>
        <v>0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</row>
    <row r="24" customFormat="false" ht="15" hidden="false" customHeight="true" outlineLevel="0" collapsed="false">
      <c r="A24" s="33"/>
      <c r="B24" s="36"/>
      <c r="C24" s="42" t="e">
        <f aca="false">(LARGE(F24:O24,1))+(LARGE(F24:O24,2))+(LARGE(F24:O24,3))+(LARGE(F24:O24,4))+(LARGE(F24:O24,5))+(LARGE(F24:O24,6))+(LARGE(F24:O24,7))</f>
        <v>#VALUE!</v>
      </c>
      <c r="D24" s="36" t="n">
        <f aca="false">E24+F24+G24+H24+I24+J24+K24+L24+M24+N24+O24</f>
        <v>0</v>
      </c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</row>
    <row r="25" customFormat="false" ht="15" hidden="false" customHeight="true" outlineLevel="0" collapsed="false">
      <c r="A25" s="33"/>
      <c r="B25" s="36"/>
      <c r="C25" s="42" t="e">
        <f aca="false">(LARGE(F25:O25,1))+(LARGE(F25:O25,2))+(LARGE(F25:O25,3))+(LARGE(F25:O25,4))+(LARGE(F25:O25,5))+(LARGE(F25:O25,6))+(LARGE(F25:O25,7))</f>
        <v>#VALUE!</v>
      </c>
      <c r="D25" s="36" t="n">
        <f aca="false">E25+F25+G25+H25+I25+J25+K25+L25+M25+N25+O25</f>
        <v>0</v>
      </c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</row>
    <row r="26" customFormat="false" ht="15" hidden="false" customHeight="true" outlineLevel="0" collapsed="false">
      <c r="A26" s="33"/>
      <c r="B26" s="36"/>
      <c r="C26" s="42" t="e">
        <f aca="false">(LARGE(F26:O26,1))+(LARGE(F26:O26,2))+(LARGE(F26:O26,3))+(LARGE(F26:O26,4))+(LARGE(F26:O26,5))+(LARGE(F26:O26,6))+(LARGE(F26:O26,7))</f>
        <v>#VALUE!</v>
      </c>
      <c r="D26" s="36" t="n">
        <f aca="false">E26+F26+G26+H26+I26+J26+K26+L26+M26+N26+O26</f>
        <v>0</v>
      </c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</row>
    <row r="27" customFormat="false" ht="15" hidden="false" customHeight="true" outlineLevel="0" collapsed="false">
      <c r="A27" s="33"/>
      <c r="B27" s="36"/>
      <c r="C27" s="42" t="e">
        <f aca="false">(LARGE(F27:O27,1))+(LARGE(F27:O27,2))+(LARGE(F27:O27,3))+(LARGE(F27:O27,4))+(LARGE(F27:O27,5))+(LARGE(F27:O27,6))+(LARGE(F27:O27,7))</f>
        <v>#VALUE!</v>
      </c>
      <c r="D27" s="36" t="n">
        <f aca="false">E27+F27+G27+H27+I27+J27+K27+L27+M27+N27+O27</f>
        <v>0</v>
      </c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customFormat="false" ht="15" hidden="false" customHeight="true" outlineLevel="0" collapsed="false">
      <c r="A28" s="33"/>
      <c r="B28" s="36"/>
      <c r="C28" s="42" t="e">
        <f aca="false">(LARGE(F28:O28,1))+(LARGE(F28:O28,2))+(LARGE(F28:O28,3))+(LARGE(F28:O28,4))+(LARGE(F28:O28,5))+(LARGE(F28:O28,6))+(LARGE(F28:O28,7))</f>
        <v>#VALUE!</v>
      </c>
      <c r="D28" s="36" t="n">
        <f aca="false">E28+F28+G28+H28+I28+J28+K28+L28+M28+N28+O28</f>
        <v>0</v>
      </c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</row>
    <row r="29" customFormat="false" ht="15" hidden="false" customHeight="true" outlineLevel="0" collapsed="false">
      <c r="A29" s="33"/>
      <c r="B29" s="36"/>
      <c r="C29" s="42" t="e">
        <f aca="false">(LARGE(F29:O29,1))+(LARGE(F29:O29,2))+(LARGE(F29:O29,3))+(LARGE(F29:O29,4))+(LARGE(F29:O29,5))+(LARGE(F29:O29,6))+(LARGE(F29:O29,7))</f>
        <v>#VALUE!</v>
      </c>
      <c r="D29" s="36" t="n">
        <f aca="false">E29+F29+G29+H29+I29+J29+K29+L29+M29+N29+O29</f>
        <v>0</v>
      </c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</row>
    <row r="30" customFormat="false" ht="15" hidden="false" customHeight="true" outlineLevel="0" collapsed="false">
      <c r="A30" s="33"/>
      <c r="B30" s="36"/>
      <c r="C30" s="42" t="e">
        <f aca="false">(LARGE(F30:O30,1))+(LARGE(F30:O30,2))+(LARGE(F30:O30,3))+(LARGE(F30:O30,4))+(LARGE(F30:O30,5))+(LARGE(F30:O30,6))+(LARGE(F30:O30,7))</f>
        <v>#VALUE!</v>
      </c>
      <c r="D30" s="36" t="n">
        <f aca="false">E30+F30+G30+H30+I30+J30+K30+L30+M30+N30+O30</f>
        <v>0</v>
      </c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</row>
    <row r="31" customFormat="false" ht="15" hidden="false" customHeight="true" outlineLevel="0" collapsed="false">
      <c r="A31" s="33"/>
      <c r="B31" s="36"/>
      <c r="C31" s="42" t="e">
        <f aca="false">(LARGE(F31:O31,1))+(LARGE(F31:O31,2))+(LARGE(F31:O31,3))+(LARGE(F31:O31,4))+(LARGE(F31:O31,5))+(LARGE(F31:O31,6))+(LARGE(F31:O31,7))</f>
        <v>#VALUE!</v>
      </c>
      <c r="D31" s="36" t="n">
        <f aca="false">E31+F31+G31+H31+I31+J31+K31+L31+M31+N31+O31</f>
        <v>0</v>
      </c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</row>
    <row r="32" customFormat="false" ht="15" hidden="false" customHeight="true" outlineLevel="0" collapsed="false">
      <c r="A32" s="33"/>
      <c r="B32" s="36"/>
      <c r="C32" s="42" t="e">
        <f aca="false">(LARGE(F32:O32,1))+(LARGE(F32:O32,2))+(LARGE(F32:O32,3))+(LARGE(F32:O32,4))+(LARGE(F32:O32,5))+(LARGE(F32:O32,6))+(LARGE(F32:O32,7))</f>
        <v>#VALUE!</v>
      </c>
      <c r="D32" s="36" t="n">
        <f aca="false">E32+F32+G32+H32+I32+J32+K32+L32+M32+N32+O32</f>
        <v>0</v>
      </c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</row>
    <row r="33" customFormat="false" ht="15" hidden="false" customHeight="true" outlineLevel="0" collapsed="false">
      <c r="A33" s="33"/>
      <c r="B33" s="36"/>
      <c r="C33" s="42" t="e">
        <f aca="false">(LARGE(F33:O33,1))+(LARGE(F33:O33,2))+(LARGE(F33:O33,3))+(LARGE(F33:O33,4))+(LARGE(F33:O33,5))+(LARGE(F33:O33,6))+(LARGE(F33:O33,7))</f>
        <v>#VALUE!</v>
      </c>
      <c r="D33" s="36" t="n">
        <f aca="false">E33+F33+G33+H33+I33+J33+K33+L33+M33+N33+O33</f>
        <v>0</v>
      </c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</row>
    <row r="34" customFormat="false" ht="15" hidden="false" customHeight="true" outlineLevel="0" collapsed="false">
      <c r="A34" s="33"/>
      <c r="B34" s="36"/>
      <c r="C34" s="42" t="e">
        <f aca="false">(LARGE(F34:O34,1))+(LARGE(F34:O34,2))+(LARGE(F34:O34,3))+(LARGE(F34:O34,4))+(LARGE(F34:O34,5))+(LARGE(F34:O34,6))+(LARGE(F34:O34,7))</f>
        <v>#VALUE!</v>
      </c>
      <c r="D34" s="36" t="n">
        <f aca="false">E34+F34+G34+H34+I34+J34+K34+L34+M34+N34+O34</f>
        <v>0</v>
      </c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</row>
    <row r="35" customFormat="false" ht="15" hidden="false" customHeight="true" outlineLevel="0" collapsed="false">
      <c r="A35" s="33"/>
      <c r="B35" s="36"/>
      <c r="C35" s="42" t="e">
        <f aca="false">(LARGE(F35:O35,1))+(LARGE(F35:O35,2))+(LARGE(F35:O35,3))+(LARGE(F35:O35,4))+(LARGE(F35:O35,5))+(LARGE(F35:O35,6))+(LARGE(F35:O35,7))</f>
        <v>#VALUE!</v>
      </c>
      <c r="D35" s="36" t="n">
        <f aca="false">E35+F35+G35+H35+I35+J35+K35+L35+M35+N35+O35</f>
        <v>0</v>
      </c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</row>
    <row r="36" customFormat="false" ht="15" hidden="false" customHeight="true" outlineLevel="0" collapsed="false">
      <c r="A36" s="33"/>
      <c r="B36" s="36"/>
      <c r="C36" s="42" t="e">
        <f aca="false">(LARGE(F36:O36,1))+(LARGE(F36:O36,2))+(LARGE(F36:O36,3))+(LARGE(F36:O36,4))+(LARGE(F36:O36,5))+(LARGE(F36:O36,6))+(LARGE(F36:O36,7))</f>
        <v>#VALUE!</v>
      </c>
      <c r="D36" s="36" t="n">
        <f aca="false">E36+F36+G36+H36+I36+J36+K36+L36+M36+N36+O36</f>
        <v>0</v>
      </c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</row>
    <row r="37" customFormat="false" ht="15" hidden="false" customHeight="true" outlineLevel="0" collapsed="false">
      <c r="A37" s="33"/>
      <c r="B37" s="36"/>
      <c r="C37" s="42" t="e">
        <f aca="false">(LARGE(F37:O37,1))+(LARGE(F37:O37,2))+(LARGE(F37:O37,3))+(LARGE(F37:O37,4))+(LARGE(F37:O37,5))+(LARGE(F37:O37,6))+(LARGE(F37:O37,7))</f>
        <v>#VALUE!</v>
      </c>
      <c r="D37" s="36" t="n">
        <f aca="false">E37+F37+G37+H37+I37+J37+K37+L37+M37+N37+O37</f>
        <v>0</v>
      </c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</row>
    <row r="38" customFormat="false" ht="15" hidden="false" customHeight="true" outlineLevel="0" collapsed="false">
      <c r="A38" s="33"/>
      <c r="B38" s="36"/>
      <c r="C38" s="42" t="e">
        <f aca="false">(LARGE(F38:O38,1))+(LARGE(F38:O38,2))+(LARGE(F38:O38,3))+(LARGE(F38:O38,4))+(LARGE(F38:O38,5))+(LARGE(F38:O38,6))+(LARGE(F38:O38,7))</f>
        <v>#VALUE!</v>
      </c>
      <c r="D38" s="36" t="n">
        <f aca="false">E38+F38+G38+H38+I38+J38+K38+L38+M38+N38+O38</f>
        <v>0</v>
      </c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</row>
    <row r="39" customFormat="false" ht="15" hidden="false" customHeight="true" outlineLevel="0" collapsed="false">
      <c r="A39" s="33"/>
      <c r="B39" s="36"/>
      <c r="C39" s="42" t="e">
        <f aca="false">(LARGE(F39:O39,1))+(LARGE(F39:O39,2))+(LARGE(F39:O39,3))+(LARGE(F39:O39,4))+(LARGE(F39:O39,5))+(LARGE(F39:O39,6))+(LARGE(F39:O39,7))</f>
        <v>#VALUE!</v>
      </c>
      <c r="D39" s="36" t="n">
        <f aca="false">E39+F39+G39+H39+I39+J39+K39+L39+M39+N39+O39</f>
        <v>0</v>
      </c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</row>
    <row r="40" customFormat="false" ht="15" hidden="false" customHeight="true" outlineLevel="0" collapsed="false">
      <c r="A40" s="33"/>
      <c r="B40" s="36"/>
      <c r="C40" s="42" t="e">
        <f aca="false">(LARGE(F40:O40,1))+(LARGE(F40:O40,2))+(LARGE(F40:O40,3))+(LARGE(F40:O40,4))+(LARGE(F40:O40,5))+(LARGE(F40:O40,6))+(LARGE(F40:O40,7))</f>
        <v>#VALUE!</v>
      </c>
      <c r="D40" s="36" t="n">
        <f aca="false">E40+F40+G40+H40+I40+J40+K40+L40+M40+N40+O40</f>
        <v>0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</row>
    <row r="41" customFormat="false" ht="15" hidden="false" customHeight="true" outlineLevel="0" collapsed="false">
      <c r="A41" s="33"/>
      <c r="B41" s="36"/>
      <c r="C41" s="42" t="e">
        <f aca="false">(LARGE(F41:O41,1))+(LARGE(F41:O41,2))+(LARGE(F41:O41,3))+(LARGE(F41:O41,4))+(LARGE(F41:O41,5))+(LARGE(F41:O41,6))+(LARGE(F41:O41,7))</f>
        <v>#VALUE!</v>
      </c>
      <c r="D41" s="36" t="n">
        <f aca="false">E41+F41+G41+H41+I41+J41+K41+L41+M41+N41+O41</f>
        <v>0</v>
      </c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</row>
    <row r="42" customFormat="false" ht="15" hidden="false" customHeight="true" outlineLevel="0" collapsed="false">
      <c r="A42" s="33"/>
      <c r="B42" s="36"/>
      <c r="C42" s="42" t="e">
        <f aca="false">(LARGE(F42:O42,1))+(LARGE(F42:O42,2))+(LARGE(F42:O42,3))+(LARGE(F42:O42,4))+(LARGE(F42:O42,5))+(LARGE(F42:O42,6))+(LARGE(F42:O42,7))</f>
        <v>#VALUE!</v>
      </c>
      <c r="D42" s="36" t="n">
        <f aca="false">E42+F42+G42+H42+I42+J42+K42+L42+M42+N42+O42</f>
        <v>0</v>
      </c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</row>
    <row r="43" customFormat="false" ht="15" hidden="false" customHeight="true" outlineLevel="0" collapsed="false">
      <c r="A43" s="33"/>
      <c r="B43" s="36"/>
      <c r="C43" s="42" t="e">
        <f aca="false">(LARGE(F43:O43,1))+(LARGE(F43:O43,2))+(LARGE(F43:O43,3))+(LARGE(F43:O43,4))+(LARGE(F43:O43,5))+(LARGE(F43:O43,6))+(LARGE(F43:O43,7))</f>
        <v>#VALUE!</v>
      </c>
      <c r="D43" s="36" t="n">
        <f aca="false">E43+F43+G43+H43+I43+J43+K43+L43+M43+N43+O43</f>
        <v>0</v>
      </c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</row>
    <row r="44" customFormat="false" ht="15" hidden="false" customHeight="true" outlineLevel="0" collapsed="false">
      <c r="A44" s="33"/>
      <c r="B44" s="36"/>
      <c r="C44" s="42" t="e">
        <f aca="false">(LARGE(F44:O44,1))+(LARGE(F44:O44,2))+(LARGE(F44:O44,3))+(LARGE(F44:O44,4))+(LARGE(F44:O44,5))+(LARGE(F44:O44,6))+(LARGE(F44:O44,7))</f>
        <v>#VALUE!</v>
      </c>
      <c r="D44" s="36" t="n">
        <f aca="false">E44+F44+G44+H44+I44+J44+K44+L44+M44+N44+O44</f>
        <v>0</v>
      </c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</row>
    <row r="45" customFormat="false" ht="15" hidden="false" customHeight="true" outlineLevel="0" collapsed="false">
      <c r="A45" s="33"/>
      <c r="B45" s="36"/>
      <c r="C45" s="42" t="e">
        <f aca="false">(LARGE(F45:O45,1))+(LARGE(F45:O45,2))+(LARGE(F45:O45,3))+(LARGE(F45:O45,4))+(LARGE(F45:O45,5))+(LARGE(F45:O45,6))+(LARGE(F45:O45,7))</f>
        <v>#VALUE!</v>
      </c>
      <c r="D45" s="36" t="n">
        <f aca="false">E45+F45+G45+H45+I45+J45+K45+L45+M45+N45+O45</f>
        <v>0</v>
      </c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</row>
    <row r="46" customFormat="false" ht="15" hidden="false" customHeight="true" outlineLevel="0" collapsed="false">
      <c r="A46" s="33"/>
      <c r="B46" s="36"/>
      <c r="C46" s="42" t="e">
        <f aca="false">(LARGE(F46:O46,1))+(LARGE(F46:O46,2))+(LARGE(F46:O46,3))+(LARGE(F46:O46,4))+(LARGE(F46:O46,5))+(LARGE(F46:O46,6))+(LARGE(F46:O46,7))</f>
        <v>#VALUE!</v>
      </c>
      <c r="D46" s="36" t="n">
        <f aca="false">E46+F46+G46+H46+I46+J46+K46+L46+M46+N46+O46</f>
        <v>0</v>
      </c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</row>
    <row r="47" customFormat="false" ht="15" hidden="false" customHeight="true" outlineLevel="0" collapsed="false">
      <c r="A47" s="33"/>
      <c r="B47" s="36"/>
      <c r="C47" s="42" t="e">
        <f aca="false">(LARGE(F47:O47,1))+(LARGE(F47:O47,2))+(LARGE(F47:O47,3))+(LARGE(F47:O47,4))+(LARGE(F47:O47,5))+(LARGE(F47:O47,6))+(LARGE(F47:O47,7))</f>
        <v>#VALUE!</v>
      </c>
      <c r="D47" s="36" t="n">
        <f aca="false">E47+F47+G47+H47+I47+J47+K47+L47+M47+N47+O47</f>
        <v>0</v>
      </c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</row>
    <row r="48" customFormat="false" ht="15" hidden="false" customHeight="true" outlineLevel="0" collapsed="false">
      <c r="A48" s="33"/>
      <c r="B48" s="36"/>
      <c r="C48" s="42" t="e">
        <f aca="false">(LARGE(F48:O48,1))+(LARGE(F48:O48,2))+(LARGE(F48:O48,3))+(LARGE(F48:O48,4))+(LARGE(F48:O48,5))+(LARGE(F48:O48,6))+(LARGE(F48:O48,7))</f>
        <v>#VALUE!</v>
      </c>
      <c r="D48" s="36" t="n">
        <f aca="false">E48+F48+G48+H48+I48+J48+K48+L48+M48+N48+O48</f>
        <v>0</v>
      </c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</row>
    <row r="49" customFormat="false" ht="15" hidden="false" customHeight="true" outlineLevel="0" collapsed="false">
      <c r="A49" s="33"/>
      <c r="B49" s="36"/>
      <c r="C49" s="42" t="e">
        <f aca="false">(LARGE(F49:O49,1))+(LARGE(F49:O49,2))+(LARGE(F49:O49,3))+(LARGE(F49:O49,4))+(LARGE(F49:O49,5))+(LARGE(F49:O49,6))+(LARGE(F49:O49,7))</f>
        <v>#VALUE!</v>
      </c>
      <c r="D49" s="36" t="n">
        <f aca="false">E49+F49+G49+H49+I49+J49+K49+L49+M49+N49+O49</f>
        <v>0</v>
      </c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</row>
    <row r="50" customFormat="false" ht="15" hidden="false" customHeight="true" outlineLevel="0" collapsed="false">
      <c r="A50" s="33"/>
      <c r="B50" s="36"/>
      <c r="C50" s="42" t="e">
        <f aca="false">(LARGE(F50:O50,1))+(LARGE(F50:O50,2))+(LARGE(F50:O50,3))+(LARGE(F50:O50,4))+(LARGE(F50:O50,5))+(LARGE(F50:O50,6))+(LARGE(F50:O50,7))</f>
        <v>#VALUE!</v>
      </c>
      <c r="D50" s="36" t="n">
        <f aca="false">E50+F50+G50+H50+I50+J50+K50+L50+M50+N50+O50</f>
        <v>0</v>
      </c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</row>
    <row r="51" customFormat="false" ht="15" hidden="false" customHeight="true" outlineLevel="0" collapsed="false">
      <c r="A51" s="33"/>
      <c r="B51" s="36"/>
      <c r="C51" s="42" t="e">
        <f aca="false">(LARGE(F51:O51,1))+(LARGE(F51:O51,2))+(LARGE(F51:O51,3))+(LARGE(F51:O51,4))+(LARGE(F51:O51,5))+(LARGE(F51:O51,6))+(LARGE(F51:O51,7))</f>
        <v>#VALUE!</v>
      </c>
      <c r="D51" s="36" t="n">
        <f aca="false">E51+F51+G51+H51+I51+J51+K51+L51+M51+N51+O51</f>
        <v>0</v>
      </c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</row>
    <row r="52" customFormat="false" ht="15" hidden="false" customHeight="true" outlineLevel="0" collapsed="false">
      <c r="A52" s="33"/>
      <c r="B52" s="36"/>
      <c r="C52" s="42" t="e">
        <f aca="false">(LARGE(F52:O52,1))+(LARGE(F52:O52,2))+(LARGE(F52:O52,3))+(LARGE(F52:O52,4))+(LARGE(F52:O52,5))+(LARGE(F52:O52,6))+(LARGE(F52:O52,7))</f>
        <v>#VALUE!</v>
      </c>
      <c r="D52" s="36" t="n">
        <f aca="false">E52+F52+G52+H52+I52+J52+K52+L52+M52+N52+O52</f>
        <v>0</v>
      </c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</row>
    <row r="53" customFormat="false" ht="15" hidden="false" customHeight="true" outlineLevel="0" collapsed="false">
      <c r="A53" s="33"/>
      <c r="B53" s="36"/>
      <c r="C53" s="42" t="e">
        <f aca="false">(LARGE(F53:O53,1))+(LARGE(F53:O53,2))+(LARGE(F53:O53,3))+(LARGE(F53:O53,4))+(LARGE(F53:O53,5))+(LARGE(F53:O53,6))+(LARGE(F53:O53,7))</f>
        <v>#VALUE!</v>
      </c>
      <c r="D53" s="36" t="n">
        <f aca="false">E53+F53+G53+H53+I53+J53+K53+L53+M53+N53+O53</f>
        <v>0</v>
      </c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</row>
    <row r="54" customFormat="false" ht="15" hidden="false" customHeight="true" outlineLevel="0" collapsed="false">
      <c r="A54" s="33"/>
      <c r="B54" s="36"/>
      <c r="C54" s="42" t="e">
        <f aca="false">(LARGE(F54:O54,1))+(LARGE(F54:O54,2))+(LARGE(F54:O54,3))+(LARGE(F54:O54,4))+(LARGE(F54:O54,5))+(LARGE(F54:O54,6))+(LARGE(F54:O54,7))</f>
        <v>#VALUE!</v>
      </c>
      <c r="D54" s="36" t="n">
        <f aca="false">E54+F54+G54+H54+I54+J54+K54+L54+M54+N54+O54</f>
        <v>0</v>
      </c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</row>
    <row r="55" customFormat="false" ht="15" hidden="false" customHeight="true" outlineLevel="0" collapsed="false">
      <c r="A55" s="33"/>
      <c r="B55" s="36"/>
      <c r="C55" s="42" t="e">
        <f aca="false">(LARGE(F55:O55,1))+(LARGE(F55:O55,2))+(LARGE(F55:O55,3))+(LARGE(F55:O55,4))+(LARGE(F55:O55,5))+(LARGE(F55:O55,6))+(LARGE(F55:O55,7))</f>
        <v>#VALUE!</v>
      </c>
      <c r="D55" s="36" t="n">
        <f aca="false">E55+F55+G55+H55+I55+J55+K55+L55+M55+N55+O55</f>
        <v>0</v>
      </c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</row>
    <row r="56" customFormat="false" ht="15" hidden="false" customHeight="true" outlineLevel="0" collapsed="false">
      <c r="A56" s="33"/>
      <c r="B56" s="36"/>
      <c r="C56" s="42" t="e">
        <f aca="false">(LARGE(F56:O56,1))+(LARGE(F56:O56,2))+(LARGE(F56:O56,3))+(LARGE(F56:O56,4))+(LARGE(F56:O56,5))+(LARGE(F56:O56,6))+(LARGE(F56:O56,7))</f>
        <v>#VALUE!</v>
      </c>
      <c r="D56" s="36" t="n">
        <f aca="false">E56+F56+G56+H56+I56+J56+K56+L56+M56+N56+O56</f>
        <v>0</v>
      </c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</row>
    <row r="57" customFormat="false" ht="15" hidden="false" customHeight="true" outlineLevel="0" collapsed="false">
      <c r="A57" s="33"/>
      <c r="B57" s="36"/>
      <c r="C57" s="42" t="e">
        <f aca="false">(LARGE(F57:O57,1))+(LARGE(F57:O57,2))+(LARGE(F57:O57,3))+(LARGE(F57:O57,4))+(LARGE(F57:O57,5))+(LARGE(F57:O57,6))+(LARGE(F57:O57,7))</f>
        <v>#VALUE!</v>
      </c>
      <c r="D57" s="36" t="n">
        <f aca="false">E57+F57+G57+H57+I57+J57+K57+L57+M57+N57+O57</f>
        <v>0</v>
      </c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</row>
    <row r="58" customFormat="false" ht="15" hidden="false" customHeight="true" outlineLevel="0" collapsed="false">
      <c r="A58" s="33"/>
      <c r="B58" s="36"/>
      <c r="C58" s="42" t="e">
        <f aca="false">(LARGE(F58:O58,1))+(LARGE(F58:O58,2))+(LARGE(F58:O58,3))+(LARGE(F58:O58,4))+(LARGE(F58:O58,5))+(LARGE(F58:O58,6))+(LARGE(F58:O58,7))</f>
        <v>#VALUE!</v>
      </c>
      <c r="D58" s="36" t="n">
        <f aca="false">E58+F58+G58+H58+I58+J58+K58+L58+M58+N58+O58</f>
        <v>0</v>
      </c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</row>
    <row r="59" customFormat="false" ht="15" hidden="false" customHeight="true" outlineLevel="0" collapsed="false">
      <c r="A59" s="33"/>
      <c r="B59" s="36"/>
      <c r="C59" s="42" t="e">
        <f aca="false">(LARGE(F59:O59,1))+(LARGE(F59:O59,2))+(LARGE(F59:O59,3))+(LARGE(F59:O59,4))+(LARGE(F59:O59,5))+(LARGE(F59:O59,6))+(LARGE(F59:O59,7))</f>
        <v>#VALUE!</v>
      </c>
      <c r="D59" s="36" t="n">
        <f aca="false">E59+F59+G59+H59+I59+J59+K59+L59+M59+N59+O59</f>
        <v>0</v>
      </c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</row>
    <row r="60" customFormat="false" ht="15" hidden="false" customHeight="true" outlineLevel="0" collapsed="false">
      <c r="A60" s="33"/>
      <c r="B60" s="36"/>
      <c r="C60" s="42" t="e">
        <f aca="false">(LARGE(F60:O60,1))+(LARGE(F60:O60,2))+(LARGE(F60:O60,3))+(LARGE(F60:O60,4))+(LARGE(F60:O60,5))+(LARGE(F60:O60,6))+(LARGE(F60:O60,7))</f>
        <v>#VALUE!</v>
      </c>
      <c r="D60" s="36" t="n">
        <f aca="false">E60+F60+G60+H60+I60+J60+K60+L60+M60+N60+O60</f>
        <v>0</v>
      </c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</row>
    <row r="61" customFormat="false" ht="15" hidden="false" customHeight="true" outlineLevel="0" collapsed="false">
      <c r="A61" s="33"/>
      <c r="B61" s="36"/>
      <c r="C61" s="42" t="e">
        <f aca="false">(LARGE(F61:O61,1))+(LARGE(F61:O61,2))+(LARGE(F61:O61,3))+(LARGE(F61:O61,4))+(LARGE(F61:O61,5))+(LARGE(F61:O61,6))+(LARGE(F61:O61,7))</f>
        <v>#VALUE!</v>
      </c>
      <c r="D61" s="36" t="n">
        <f aca="false">E61+F61+G61+H61+I61+J61+K61+L61+M61+N61+O61</f>
        <v>0</v>
      </c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</row>
    <row r="62" customFormat="false" ht="15" hidden="false" customHeight="true" outlineLevel="0" collapsed="false">
      <c r="A62" s="33"/>
      <c r="B62" s="36"/>
      <c r="C62" s="42" t="e">
        <f aca="false">(LARGE(F62:O62,1))+(LARGE(F62:O62,2))+(LARGE(F62:O62,3))+(LARGE(F62:O62,4))+(LARGE(F62:O62,5))+(LARGE(F62:O62,6))+(LARGE(F62:O62,7))</f>
        <v>#VALUE!</v>
      </c>
      <c r="D62" s="36" t="n">
        <f aca="false">E62+F62+G62+H62+I62+J62+K62+L62+M62+N62+O62</f>
        <v>0</v>
      </c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</row>
    <row r="63" customFormat="false" ht="15" hidden="false" customHeight="true" outlineLevel="0" collapsed="false">
      <c r="A63" s="56"/>
      <c r="B63" s="56"/>
      <c r="C63" s="42" t="e">
        <f aca="false">(LARGE(F63:O63,1))+(LARGE(F63:O63,2))+(LARGE(F63:O63,3))+(LARGE(F63:O63,4))+(LARGE(F63:O63,5))+(LARGE(F63:O63,6))+(LARGE(F63:O63,7))</f>
        <v>#VALUE!</v>
      </c>
      <c r="D63" s="36" t="n">
        <f aca="false">E63+F63+G63+H63+I63+J63+K63+L63+M63+N63+O63</f>
        <v>0</v>
      </c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</row>
    <row r="64" customFormat="false" ht="15" hidden="false" customHeight="true" outlineLevel="0" collapsed="false">
      <c r="A64" s="183"/>
      <c r="B64" s="183"/>
      <c r="C64" s="42" t="e">
        <f aca="false">(LARGE(F64:O64,1))+(LARGE(F64:O64,2))+(LARGE(F64:O64,3))+(LARGE(F64:O64,4))+(LARGE(F64:O64,5))+(LARGE(F64:O64,6))+(LARGE(F64:O64,7))</f>
        <v>#VALUE!</v>
      </c>
      <c r="D64" s="36" t="n">
        <f aca="false">E64+F64+G64+H64+I64+J64+K64+L64+M64+N64+O64</f>
        <v>0</v>
      </c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</row>
    <row r="65" customFormat="false" ht="15" hidden="false" customHeight="true" outlineLevel="0" collapsed="false">
      <c r="A65" s="56"/>
      <c r="B65" s="56"/>
      <c r="C65" s="42" t="e">
        <f aca="false">(LARGE(F65:O65,1))+(LARGE(F65:O65,2))+(LARGE(F65:O65,3))+(LARGE(F65:O65,4))+(LARGE(F65:O65,5))+(LARGE(F65:O65,6))+(LARGE(F65:O65,7))</f>
        <v>#VALUE!</v>
      </c>
      <c r="D65" s="36" t="n">
        <f aca="false">E65+F65+G65+H65+I65+J65+K65+L65+M65+N65+O65</f>
        <v>0</v>
      </c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</row>
  </sheetData>
  <autoFilter ref="A5:O24"/>
  <mergeCells count="2">
    <mergeCell ref="C2:D2"/>
    <mergeCell ref="F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7T06:49:57Z</dcterms:created>
  <dc:creator>CMW4CMW</dc:creator>
  <dc:description/>
  <dc:language>en-US</dc:language>
  <cp:lastModifiedBy>Department of Defence</cp:lastModifiedBy>
  <cp:lastPrinted>2016-07-19T02:22:03Z</cp:lastPrinted>
  <dcterms:modified xsi:type="dcterms:W3CDTF">2017-05-22T06:0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bjective-Caveats">
    <vt:lpwstr/>
  </property>
  <property fmtid="{D5CDD505-2E9C-101B-9397-08002B2CF9AE}" pid="3" name="Objective-Classification">
    <vt:lpwstr>[Inherited - Unclassified]</vt:lpwstr>
  </property>
  <property fmtid="{D5CDD505-2E9C-101B-9397-08002B2CF9AE}" pid="4" name="Objective-Comment">
    <vt:lpwstr/>
  </property>
  <property fmtid="{D5CDD505-2E9C-101B-9397-08002B2CF9AE}" pid="5" name="Objective-CreationStamp">
    <vt:filetime>2017-01-30T02:20:27Z</vt:filetime>
  </property>
  <property fmtid="{D5CDD505-2E9C-101B-9397-08002B2CF9AE}" pid="6" name="Objective-DatePublished">
    <vt:filetime>2017-05-22T06:08:09Z</vt:filetime>
  </property>
  <property fmtid="{D5CDD505-2E9C-101B-9397-08002B2CF9AE}" pid="7" name="Objective-Document Type [system]">
    <vt:lpwstr/>
  </property>
  <property fmtid="{D5CDD505-2E9C-101B-9397-08002B2CF9AE}" pid="8" name="Objective-FileNumber">
    <vt:lpwstr/>
  </property>
  <property fmtid="{D5CDD505-2E9C-101B-9397-08002B2CF9AE}" pid="9" name="Objective-Id">
    <vt:lpwstr>G11604686</vt:lpwstr>
  </property>
  <property fmtid="{D5CDD505-2E9C-101B-9397-08002B2CF9AE}" pid="10" name="Objective-IsApproved">
    <vt:bool>0</vt:bool>
  </property>
  <property fmtid="{D5CDD505-2E9C-101B-9397-08002B2CF9AE}" pid="11" name="Objective-IsPublished">
    <vt:bool>1</vt:bool>
  </property>
  <property fmtid="{D5CDD505-2E9C-101B-9397-08002B2CF9AE}" pid="12" name="Objective-ModificationStamp">
    <vt:filetime>2017-05-22T06:08:13Z</vt:filetime>
  </property>
  <property fmtid="{D5CDD505-2E9C-101B-9397-08002B2CF9AE}" pid="13" name="Objective-Owner">
    <vt:lpwstr>O'brien, Michael (SGT)(AIR FORCE 37SQN)</vt:lpwstr>
  </property>
  <property fmtid="{D5CDD505-2E9C-101B-9397-08002B2CF9AE}" pid="14" name="Objective-Parent">
    <vt:lpwstr>2017</vt:lpwstr>
  </property>
  <property fmtid="{D5CDD505-2E9C-101B-9397-08002B2CF9AE}" pid="15" name="Objective-Path">
    <vt:lpwstr>O'brien, Michael (SGT)(AIR FORCE 37SQN):Special Folder - O'brien, Michael (SGT)(AIR FORCE 37SQN):Handy - O'brien, Michael (SGT)(AIR FORCE 37SQN):Templates - O'brien, Michael (SGT)(AIR FORCE 37SQN):my documents:CDKC:2017:</vt:lpwstr>
  </property>
  <property fmtid="{D5CDD505-2E9C-101B-9397-08002B2CF9AE}" pid="16" name="Objective-State">
    <vt:lpwstr>Published</vt:lpwstr>
  </property>
  <property fmtid="{D5CDD505-2E9C-101B-9397-08002B2CF9AE}" pid="17" name="Objective-Title">
    <vt:lpwstr>2017 points</vt:lpwstr>
  </property>
  <property fmtid="{D5CDD505-2E9C-101B-9397-08002B2CF9AE}" pid="18" name="Objective-Version">
    <vt:lpwstr>11.0</vt:lpwstr>
  </property>
  <property fmtid="{D5CDD505-2E9C-101B-9397-08002B2CF9AE}" pid="19" name="Objective-VersionComment">
    <vt:lpwstr/>
  </property>
  <property fmtid="{D5CDD505-2E9C-101B-9397-08002B2CF9AE}" pid="20" name="Objective-VersionNumber">
    <vt:r8>11</vt:r8>
  </property>
</Properties>
</file>