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KA4 JL" sheetId="7" state="visible" r:id="rId8"/>
    <sheet name="KA4 JH" sheetId="8" state="visible" r:id="rId9"/>
    <sheet name="KA3 J" sheetId="9" state="visible" r:id="rId10"/>
    <sheet name="4 STROKE SSJ" sheetId="10" state="visible" r:id="rId11"/>
    <sheet name="4 STROKE SSS" sheetId="11" state="visible" r:id="rId12"/>
    <sheet name="KA3 SL" sheetId="12" state="visible" r:id="rId13"/>
    <sheet name="KA3 S MED" sheetId="13" state="visible" r:id="rId14"/>
    <sheet name="KA3 MASTERS" sheetId="14" state="visible" r:id="rId15"/>
    <sheet name="TAG RESTRICTED LIGHT" sheetId="15" state="visible" r:id="rId16"/>
    <sheet name="TAG RESTRICTED MEDIUM" sheetId="16" state="visible" r:id="rId17"/>
    <sheet name="TAG LIGHT" sheetId="17" state="visible" r:id="rId18"/>
    <sheet name="TAG HEAVY" sheetId="18" state="visible" r:id="rId19"/>
    <sheet name="Spare" sheetId="19" state="visible" r:id="rId20"/>
    <sheet name="Qualification sheet" sheetId="20" state="visible" r:id="rId21"/>
  </sheets>
  <definedNames>
    <definedName function="false" hidden="false" localSheetId="9" name="_xlnm.Print_Area" vbProcedure="false">'4 STROKE SSJ'!$A$1:$N$27</definedName>
    <definedName function="false" hidden="true" localSheetId="9" name="_xlnm._FilterDatabase" vbProcedure="false">'4 STROKE SSJ'!$A$5:$N$9</definedName>
    <definedName function="false" hidden="false" localSheetId="10" name="_xlnm.Print_Area" vbProcedure="false">'4 STROKE SSS'!$A$1:$O$35</definedName>
    <definedName function="false" hidden="true" localSheetId="10" name="_xlnm._FilterDatabase" vbProcedure="false">'4 STROKE SSS'!$A$5:$O$35</definedName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6</definedName>
    <definedName function="false" hidden="false" localSheetId="4" name="_xlnm.Print_Area" vbProcedure="false">'CADET 9'!$A$1:$N$5</definedName>
    <definedName function="false" hidden="true" localSheetId="4" name="_xlnm._FilterDatabase" vbProcedure="false">'CADET 9'!$A$5:$O$5</definedName>
    <definedName function="false" hidden="true" localSheetId="1" name="_xlnm._FilterDatabase" vbProcedure="false">'CADET 9 &amp; CADET 12 CLUB CHAMP'!$A$5:$O$32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true" localSheetId="8" name="_xlnm._FilterDatabase" vbProcedure="false">'KA3 J'!$A$5:$O$24</definedName>
    <definedName function="false" hidden="true" localSheetId="13" name="_xlnm._FilterDatabase" vbProcedure="false">'KA3 MASTERS'!$A$5:$O$35</definedName>
    <definedName function="false" hidden="false" localSheetId="12" name="_xlnm.Print_Area" vbProcedure="false">'KA3 S MED'!$A$1:$O$47</definedName>
    <definedName function="false" hidden="true" localSheetId="12" name="_xlnm._FilterDatabase" vbProcedure="false">'KA3 S MED'!$A$5:$O$41</definedName>
    <definedName function="false" hidden="false" localSheetId="11" name="_xlnm.Print_Area" vbProcedure="false">'KA3 SL'!$A$1:$O$5</definedName>
    <definedName function="false" hidden="true" localSheetId="11" name="_xlnm._FilterDatabase" vbProcedure="false">'KA3 SL'!$A$5:$O$25</definedName>
    <definedName function="false" hidden="false" localSheetId="7" name="_xlnm.Print_Area" vbProcedure="false">'KA4 JH'!$A$1:$O$17</definedName>
    <definedName function="false" hidden="true" localSheetId="7" name="_xlnm._FilterDatabase" vbProcedure="false">'KA4 JH'!$A$5:$O$17</definedName>
    <definedName function="false" hidden="false" localSheetId="6" name="_xlnm.Print_Area" vbProcedure="false">'KA4 JL'!$A$1:$N$22</definedName>
    <definedName function="false" hidden="true" localSheetId="6" name="_xlnm._FilterDatabase" vbProcedure="false">'KA4 JL'!$A$5:$O$23</definedName>
    <definedName function="false" hidden="false" localSheetId="0" name="_xlnm.Print_Area" vbProcedure="false">'POINTS SCORE'!$A$1:$AH$41</definedName>
    <definedName function="false" hidden="false" localSheetId="3" name="_xlnm.Print_Area" vbProcedure="false">'SNR CLUB CHAMP'!$A$1:$O$135</definedName>
    <definedName function="false" hidden="true" localSheetId="3" name="_xlnm._FilterDatabase" vbProcedure="false">'SNR CLUB CHAMP'!$A$4:$AS$144</definedName>
    <definedName function="false" hidden="false" localSheetId="17" name="_xlnm.Print_Area" vbProcedure="false">'TAG HEAVY'!$A$1:$N$31</definedName>
    <definedName function="false" hidden="true" localSheetId="17" name="_xlnm._FilterDatabase" vbProcedure="false">'TAG HEAVY'!$A$5:$N$15</definedName>
    <definedName function="false" hidden="true" localSheetId="16" name="_xlnm._FilterDatabase" vbProcedure="false">'TAG LIGHT'!$A$5:$M$31</definedName>
    <definedName function="false" hidden="false" localSheetId="14" name="_xlnm.Print_Area" vbProcedure="false">'TAG RESTRICTED LIGHT'!$A$1:$O$16</definedName>
    <definedName function="false" hidden="true" localSheetId="14" name="_xlnm._FilterDatabase" vbProcedure="false">'TAG RESTRICTED LIGHT'!$A$5:$O$28</definedName>
    <definedName function="false" hidden="true" localSheetId="15" name="_xlnm._FilterDatabase" vbProcedure="false">'TAG RESTRICTED MEDIUM'!$A$5:$O$33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50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Example: A class has 10 karts racing , competitor F is a non member and Compeditor J doesn't finish</t>
  </si>
  <si>
    <t xml:space="preserve">Pos In the final </t>
  </si>
  <si>
    <t xml:space="preserve">Competitor Name </t>
  </si>
  <si>
    <t xml:space="preserve">Class Points</t>
  </si>
  <si>
    <t xml:space="preserve">Championship Points</t>
  </si>
  <si>
    <t xml:space="preserve">Competitor A</t>
  </si>
  <si>
    <t xml:space="preserve">Competitor B</t>
  </si>
  <si>
    <t xml:space="preserve">Competitor C</t>
  </si>
  <si>
    <t xml:space="preserve">Competitor D</t>
  </si>
  <si>
    <t xml:space="preserve">Competitor E</t>
  </si>
  <si>
    <t xml:space="preserve">Competitor F</t>
  </si>
  <si>
    <t xml:space="preserve">Competitor G</t>
  </si>
  <si>
    <t xml:space="preserve">Competitor H</t>
  </si>
  <si>
    <t xml:space="preserve">Competitor I</t>
  </si>
  <si>
    <t xml:space="preserve">DNF</t>
  </si>
  <si>
    <t xml:space="preserve">Competitor J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Luke FERGUSON</t>
  </si>
  <si>
    <t xml:space="preserve">Marshall CROFTS</t>
  </si>
  <si>
    <t xml:space="preserve">Joshua HUNTER</t>
  </si>
  <si>
    <t xml:space="preserve">Ethan BELL</t>
  </si>
  <si>
    <t xml:space="preserve">James FREEBURN</t>
  </si>
  <si>
    <t xml:space="preserve">Joshua BENAUD</t>
  </si>
  <si>
    <t xml:space="preserve">Jordan SHALALA</t>
  </si>
  <si>
    <t xml:space="preserve">Jayden HOWARTH</t>
  </si>
  <si>
    <t xml:space="preserve">Bradley FREEBURN</t>
  </si>
  <si>
    <t xml:space="preserve">Luke PUDDICK</t>
  </si>
  <si>
    <t xml:space="preserve">Marshall ATAYAN</t>
  </si>
  <si>
    <t xml:space="preserve">Jake MCKINNON</t>
  </si>
  <si>
    <t xml:space="preserve">Parker CROFTS</t>
  </si>
  <si>
    <t xml:space="preserve">Logan EVELEIGH</t>
  </si>
  <si>
    <t xml:space="preserve">Oliver PUDDICK</t>
  </si>
  <si>
    <t xml:space="preserve">Hayden CROSSLAND</t>
  </si>
  <si>
    <t xml:space="preserve">Connor BLAXELL</t>
  </si>
  <si>
    <t xml:space="preserve">Riley BLAXELL</t>
  </si>
  <si>
    <t xml:space="preserve">Brayden SPINKS</t>
  </si>
  <si>
    <t xml:space="preserve">Levi CLUDERAY</t>
  </si>
  <si>
    <t xml:space="preserve">Reginald BARRY</t>
  </si>
  <si>
    <t xml:space="preserve">Luca GUIDONE</t>
  </si>
  <si>
    <t xml:space="preserve">Ryan TOMSETT</t>
  </si>
  <si>
    <t xml:space="preserve">Chaise WILLMINGTON</t>
  </si>
  <si>
    <t xml:space="preserve">Non</t>
  </si>
  <si>
    <t xml:space="preserve">No</t>
  </si>
  <si>
    <t xml:space="preserve">State </t>
  </si>
  <si>
    <t xml:space="preserve">Championship</t>
  </si>
  <si>
    <t xml:space="preserve">Race</t>
  </si>
  <si>
    <t xml:space="preserve">Titles</t>
  </si>
  <si>
    <t xml:space="preserve">Meeting</t>
  </si>
  <si>
    <t xml:space="preserve">Round 3</t>
  </si>
  <si>
    <t xml:space="preserve">JNR CLUB CHAMPIONSHIP</t>
  </si>
  <si>
    <t xml:space="preserve">Lewis BUHAGIAR</t>
  </si>
  <si>
    <t xml:space="preserve">Lachlan WARD</t>
  </si>
  <si>
    <t xml:space="preserve">Daniel FROUGAS</t>
  </si>
  <si>
    <t xml:space="preserve">Jade BELL</t>
  </si>
  <si>
    <t xml:space="preserve">Macey CLUDERAY</t>
  </si>
  <si>
    <t xml:space="preserve">William LOWING</t>
  </si>
  <si>
    <t xml:space="preserve">Peter O'BRIEN</t>
  </si>
  <si>
    <t xml:space="preserve">Heath MILFORD</t>
  </si>
  <si>
    <t xml:space="preserve">Bailey HUMPHREYS</t>
  </si>
  <si>
    <t xml:space="preserve">Matthew GARDNER</t>
  </si>
  <si>
    <t xml:space="preserve">Jaxon FRASER</t>
  </si>
  <si>
    <t xml:space="preserve">Brock STINSON</t>
  </si>
  <si>
    <t xml:space="preserve">Harrison DENGATE</t>
  </si>
  <si>
    <t xml:space="preserve">Kent FIAS-AYON</t>
  </si>
  <si>
    <t xml:space="preserve">Tyler BROWN</t>
  </si>
  <si>
    <t xml:space="preserve">Henry MCLANDSBOROUGH</t>
  </si>
  <si>
    <t xml:space="preserve">Hayden AULD</t>
  </si>
  <si>
    <t xml:space="preserve">Adam TOMSETT</t>
  </si>
  <si>
    <t xml:space="preserve">Angus WHITEMAN</t>
  </si>
  <si>
    <t xml:space="preserve">Daniel VELLA</t>
  </si>
  <si>
    <t xml:space="preserve">Thomas MCTIGHE</t>
  </si>
  <si>
    <t xml:space="preserve">SNR CLUB CHAMPIONSHIP</t>
  </si>
  <si>
    <t xml:space="preserve">Joshua BUCHAN</t>
  </si>
  <si>
    <t xml:space="preserve">Stewart WALKER</t>
  </si>
  <si>
    <t xml:space="preserve">Jayden AITKEN</t>
  </si>
  <si>
    <t xml:space="preserve">Bailey WALKER</t>
  </si>
  <si>
    <t xml:space="preserve">Bradley PAY</t>
  </si>
  <si>
    <t xml:space="preserve">Luca KRKOVSKI</t>
  </si>
  <si>
    <t xml:space="preserve">Melissa WHITMORE</t>
  </si>
  <si>
    <t xml:space="preserve">Victoria LOPES</t>
  </si>
  <si>
    <t xml:space="preserve">Anthony WISKICH</t>
  </si>
  <si>
    <t xml:space="preserve">Jack LEMON</t>
  </si>
  <si>
    <t xml:space="preserve">Aaron CHEBAIA</t>
  </si>
  <si>
    <t xml:space="preserve">Gerald CLUDERAY</t>
  </si>
  <si>
    <t xml:space="preserve">Lee SOMERVILLE</t>
  </si>
  <si>
    <t xml:space="preserve">Coire DONNELLY</t>
  </si>
  <si>
    <t xml:space="preserve">Leigh GRANT</t>
  </si>
  <si>
    <t xml:space="preserve">Trevor CLARK</t>
  </si>
  <si>
    <t xml:space="preserve">Connor HEY</t>
  </si>
  <si>
    <t xml:space="preserve">Paul MCKINNON</t>
  </si>
  <si>
    <t xml:space="preserve">Cameron KENDALL</t>
  </si>
  <si>
    <t xml:space="preserve">Stephen DONLEY</t>
  </si>
  <si>
    <t xml:space="preserve">Michael SCHILLER</t>
  </si>
  <si>
    <t xml:space="preserve">Mathew LONG</t>
  </si>
  <si>
    <t xml:space="preserve">Nicholas BECKER</t>
  </si>
  <si>
    <t xml:space="preserve">Brayden TAYLOR</t>
  </si>
  <si>
    <t xml:space="preserve">Jordan CAMILLERI</t>
  </si>
  <si>
    <t xml:space="preserve">Brandon COLLING</t>
  </si>
  <si>
    <t xml:space="preserve">William CALLINAN</t>
  </si>
  <si>
    <t xml:space="preserve">Phillip MIDDLETON</t>
  </si>
  <si>
    <t xml:space="preserve">Matthew DONNELLY</t>
  </si>
  <si>
    <t xml:space="preserve">Adam LAW</t>
  </si>
  <si>
    <t xml:space="preserve">Lauren TOWNSEND</t>
  </si>
  <si>
    <t xml:space="preserve">Courtney BECKER</t>
  </si>
  <si>
    <t xml:space="preserve">Mitchell PHIPPS</t>
  </si>
  <si>
    <t xml:space="preserve">John GARDNER</t>
  </si>
  <si>
    <t xml:space="preserve">Stephen WRIGHT</t>
  </si>
  <si>
    <t xml:space="preserve">Nicholas CRAWSHAY</t>
  </si>
  <si>
    <t xml:space="preserve">Mitchell HEWITT</t>
  </si>
  <si>
    <t xml:space="preserve">Joshua CRAIG</t>
  </si>
  <si>
    <t xml:space="preserve">Thomas MCDONNELL</t>
  </si>
  <si>
    <t xml:space="preserve">Michael CLUDERAY</t>
  </si>
  <si>
    <t xml:space="preserve">Derek MILLMORE</t>
  </si>
  <si>
    <t xml:space="preserve">Jordan PAGETT</t>
  </si>
  <si>
    <t xml:space="preserve">Tommy HARRADINE</t>
  </si>
  <si>
    <t xml:space="preserve">Ashley CHEBAIA</t>
  </si>
  <si>
    <t xml:space="preserve">Aaron LEWIS</t>
  </si>
  <si>
    <t xml:space="preserve">Nicholas CARUSO</t>
  </si>
  <si>
    <t xml:space="preserve">Maxwell HOWARD</t>
  </si>
  <si>
    <t xml:space="preserve">Kevin FIELD</t>
  </si>
  <si>
    <t xml:space="preserve">David YOUNG</t>
  </si>
  <si>
    <t xml:space="preserve">Brett MONAGHAN</t>
  </si>
  <si>
    <t xml:space="preserve">Kevin BUHAGIAR</t>
  </si>
  <si>
    <t xml:space="preserve">Nicholas COOLEY</t>
  </si>
  <si>
    <t xml:space="preserve">Aaron FULTON</t>
  </si>
  <si>
    <t xml:space="preserve">Luke BURTON</t>
  </si>
  <si>
    <t xml:space="preserve">Greg COX</t>
  </si>
  <si>
    <t xml:space="preserve">Charles MCLANDSBOROUGH</t>
  </si>
  <si>
    <t xml:space="preserve">Kurtis READ</t>
  </si>
  <si>
    <t xml:space="preserve">Matthew PONTELLO</t>
  </si>
  <si>
    <t xml:space="preserve">Anthony CROWNE</t>
  </si>
  <si>
    <t xml:space="preserve">Justin CROSS</t>
  </si>
  <si>
    <t xml:space="preserve">STEVE RUSSO</t>
  </si>
  <si>
    <t xml:space="preserve">Glenn WILLIAMS</t>
  </si>
  <si>
    <t xml:space="preserve">CADET 9</t>
  </si>
  <si>
    <t xml:space="preserve">CADET 12</t>
  </si>
  <si>
    <t xml:space="preserve">Updated 30/6/14</t>
  </si>
  <si>
    <t xml:space="preserve">KA4 JUNIOR LIGHT</t>
  </si>
  <si>
    <t xml:space="preserve">KA4 JUNIOR HEAVY</t>
  </si>
  <si>
    <t xml:space="preserve">KA3 Junior</t>
  </si>
  <si>
    <t xml:space="preserve">4 STROKE SUPER SPRINT JUNIOR</t>
  </si>
  <si>
    <t xml:space="preserve">4 STROKE SUPER SPRINT SENIOR</t>
  </si>
  <si>
    <t xml:space="preserve">KA3 SENIOR LIGHT</t>
  </si>
  <si>
    <t xml:space="preserve">KA3 SENIOR MEDIUM</t>
  </si>
  <si>
    <t xml:space="preserve">KA3 MASTERS</t>
  </si>
  <si>
    <t xml:space="preserve">TAG RESTRICTED LIGHT</t>
  </si>
  <si>
    <t xml:space="preserve">TAG RESTRICTED MEDIUM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  <si>
    <t xml:space="preserve">CDKC Club Championship Qualification sheet</t>
  </si>
  <si>
    <t xml:space="preserve">Person Qualifying</t>
  </si>
  <si>
    <t xml:space="preserve">Qualifying for </t>
  </si>
  <si>
    <t xml:space="preserve">Class</t>
  </si>
  <si>
    <t xml:space="preserve">Task</t>
  </si>
  <si>
    <t xml:space="preserve">Signed</t>
  </si>
  <si>
    <t xml:space="preserve">Date</t>
  </si>
  <si>
    <t xml:space="preserve">Authorised by</t>
  </si>
  <si>
    <t xml:space="preserve">Last name</t>
  </si>
  <si>
    <t xml:space="preserve">First Name</t>
  </si>
  <si>
    <t xml:space="preserve">Qualifiers from January and February volunteers below.</t>
  </si>
  <si>
    <t xml:space="preserve">Volunteer Name</t>
  </si>
  <si>
    <t xml:space="preserve">Job</t>
  </si>
  <si>
    <t xml:space="preserve">Driver Name</t>
  </si>
  <si>
    <t xml:space="preserve">Verified</t>
  </si>
  <si>
    <t xml:space="preserve">January</t>
  </si>
  <si>
    <t xml:space="preserve">Michael O'Brien</t>
  </si>
  <si>
    <t xml:space="preserve">Scales</t>
  </si>
  <si>
    <t xml:space="preserve">Peter O'Brien</t>
  </si>
  <si>
    <t xml:space="preserve">RB</t>
  </si>
  <si>
    <t xml:space="preserve">Courtney Becker</t>
  </si>
  <si>
    <t xml:space="preserve">TAG Light</t>
  </si>
  <si>
    <t xml:space="preserve">Medical</t>
  </si>
  <si>
    <t xml:space="preserve">Nick Becker</t>
  </si>
  <si>
    <t xml:space="preserve">KA3 M</t>
  </si>
  <si>
    <t xml:space="preserve">Steve Rowe</t>
  </si>
  <si>
    <t xml:space="preserve">BBQ</t>
  </si>
  <si>
    <t xml:space="preserve">Joshua Hunter</t>
  </si>
  <si>
    <t xml:space="preserve">Cadet 9</t>
  </si>
  <si>
    <t xml:space="preserve">Cheryl Towsend</t>
  </si>
  <si>
    <t xml:space="preserve">Canteen</t>
  </si>
  <si>
    <t xml:space="preserve">Lauren Townsend</t>
  </si>
  <si>
    <t xml:space="preserve">Karen Becker</t>
  </si>
  <si>
    <t xml:space="preserve">KA3 L</t>
  </si>
  <si>
    <t xml:space="preserve">Debbie Whitmore</t>
  </si>
  <si>
    <t xml:space="preserve">Melissa Whitmore</t>
  </si>
  <si>
    <t xml:space="preserve">Dave Freeburn</t>
  </si>
  <si>
    <t xml:space="preserve">Timing</t>
  </si>
  <si>
    <t xml:space="preserve">Brad Freeburn</t>
  </si>
  <si>
    <t xml:space="preserve">John Loweing</t>
  </si>
  <si>
    <t xml:space="preserve">Wil Loweing</t>
  </si>
  <si>
    <t xml:space="preserve">KA4 J light</t>
  </si>
  <si>
    <t xml:space="preserve">Cheryl Harradine</t>
  </si>
  <si>
    <t xml:space="preserve">Steward</t>
  </si>
  <si>
    <t xml:space="preserve">Tommy</t>
  </si>
  <si>
    <t xml:space="preserve">KA3 Light</t>
  </si>
  <si>
    <t xml:space="preserve">Dawn Baxter</t>
  </si>
  <si>
    <t xml:space="preserve">Ass Clerk</t>
  </si>
  <si>
    <t xml:space="preserve">Victoria Lopes</t>
  </si>
  <si>
    <t xml:space="preserve">Russell Becker</t>
  </si>
  <si>
    <t xml:space="preserve">KA3 light</t>
  </si>
  <si>
    <t xml:space="preserve">Race Sec</t>
  </si>
  <si>
    <t xml:space="preserve">James Lowing</t>
  </si>
  <si>
    <t xml:space="preserve">Cadet 12</t>
  </si>
  <si>
    <t xml:space="preserve">Feb</t>
  </si>
  <si>
    <t xml:space="preserve">Sharon Dowlan</t>
  </si>
  <si>
    <t xml:space="preserve">Jayden Howarth</t>
  </si>
  <si>
    <t xml:space="preserve">St John</t>
  </si>
  <si>
    <t xml:space="preserve">BBQ     Josh Hunter</t>
  </si>
  <si>
    <t xml:space="preserve">Greg Mclands</t>
  </si>
  <si>
    <t xml:space="preserve">Henry Mc lands</t>
  </si>
  <si>
    <t xml:space="preserve">Cadet 12 or Junior</t>
  </si>
  <si>
    <t xml:space="preserve">John Freeland</t>
  </si>
  <si>
    <t xml:space="preserve">Clerk</t>
  </si>
  <si>
    <t xml:space="preserve">RG</t>
  </si>
  <si>
    <t xml:space="preserve">James Freeb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sz val="12"/>
      <color rgb="FF333333"/>
      <name val="Times New Roman"/>
      <family val="1"/>
    </font>
    <font>
      <u val="single"/>
      <sz val="12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6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8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8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1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8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7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8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8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8" borderId="12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8" borderId="13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9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7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8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8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7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8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Hyperlink 3" xfId="54"/>
    <cellStyle name="Hyperlink 4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_CADET 12" xfId="67"/>
    <cellStyle name="Normal_CADET 9" xfId="68"/>
    <cellStyle name="Normal_CADET 9 &amp; CADET 12 CLUB CHAMP" xfId="69"/>
    <cellStyle name="Normal_CLUBMAN MASTERS" xfId="70"/>
    <cellStyle name="Normal_J MAX" xfId="71"/>
    <cellStyle name="Normal_JNR CLUB CHAMP" xfId="72"/>
    <cellStyle name="Normal_KA3 J" xfId="73"/>
    <cellStyle name="Normal_KA3 MASTERS" xfId="74"/>
    <cellStyle name="Normal_KA3 S MED" xfId="75"/>
    <cellStyle name="Normal_KA3 SL" xfId="76"/>
    <cellStyle name="Normal_KA4 JH" xfId="77"/>
    <cellStyle name="Normal_KA4 JL" xfId="78"/>
    <cellStyle name="Normal_Senior Champ" xfId="79"/>
    <cellStyle name="Normal_SENIOR NAT LIGHT" xfId="80"/>
    <cellStyle name="Normal_SNR CLUB CHAMP" xfId="81"/>
    <cellStyle name="Normal_TAG RESTRICTED HEAVY" xfId="82"/>
    <cellStyle name="Normal_TAG RESTRICTED LIGHT" xfId="83"/>
    <cellStyle name="Normal_TAG RESTRICTED MEDIUM" xfId="84"/>
    <cellStyle name="Note 2" xfId="85"/>
    <cellStyle name="Note 3" xfId="86"/>
    <cellStyle name="Note 4" xfId="87"/>
    <cellStyle name="Output 2" xfId="88"/>
    <cellStyle name="Title 2" xfId="89"/>
    <cellStyle name="Total 2" xfId="90"/>
    <cellStyle name="Warning Text 2" xfId="91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1</xdr:row>
      <xdr:rowOff>50760</xdr:rowOff>
    </xdr:from>
    <xdr:to>
      <xdr:col>31</xdr:col>
      <xdr:colOff>268920</xdr:colOff>
      <xdr:row>5</xdr:row>
      <xdr:rowOff>127080</xdr:rowOff>
    </xdr:to>
    <xdr:sp>
      <xdr:nvSpPr>
        <xdr:cNvPr id="0" name="WordArt 1"/>
        <xdr:cNvSpPr/>
      </xdr:nvSpPr>
      <xdr:spPr>
        <a:xfrm>
          <a:off x="282240" y="209520"/>
          <a:ext cx="833328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8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3320</xdr:colOff>
      <xdr:row>7</xdr:row>
      <xdr:rowOff>0</xdr:rowOff>
    </xdr:from>
    <xdr:to>
      <xdr:col>16</xdr:col>
      <xdr:colOff>310320</xdr:colOff>
      <xdr:row>14</xdr:row>
      <xdr:rowOff>38160</xdr:rowOff>
    </xdr:to>
    <xdr:sp>
      <xdr:nvSpPr>
        <xdr:cNvPr id="1" name="AutoShape 1"/>
        <xdr:cNvSpPr/>
      </xdr:nvSpPr>
      <xdr:spPr>
        <a:xfrm>
          <a:off x="18996840" y="1333440"/>
          <a:ext cx="270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1</xdr:row>
      <xdr:rowOff>0</xdr:rowOff>
    </xdr:from>
    <xdr:to>
      <xdr:col>17</xdr:col>
      <xdr:colOff>342720</xdr:colOff>
      <xdr:row>7</xdr:row>
      <xdr:rowOff>12600</xdr:rowOff>
    </xdr:to>
    <xdr:sp>
      <xdr:nvSpPr>
        <xdr:cNvPr id="2" name="AutoShape 2"/>
        <xdr:cNvSpPr/>
      </xdr:nvSpPr>
      <xdr:spPr>
        <a:xfrm>
          <a:off x="19667520" y="190440"/>
          <a:ext cx="309240" cy="11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5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AY46" activeCellId="0" sqref="AY46"/>
    </sheetView>
  </sheetViews>
  <sheetFormatPr defaultColWidth="8.80859375" defaultRowHeight="12.5" zeroHeight="false" outlineLevelRow="0" outlineLevelCol="0"/>
  <cols>
    <col collapsed="false" customWidth="true" hidden="false" outlineLevel="0" max="33" min="1" style="1" width="3.72"/>
    <col collapsed="false" customWidth="true" hidden="false" outlineLevel="0" max="34" min="34" style="1" width="2.8"/>
    <col collapsed="false" customWidth="true" hidden="false" outlineLevel="0" max="39" min="35" style="1" width="9.17"/>
    <col collapsed="false" customWidth="false" hidden="false" outlineLevel="0" max="257" min="40" style="1" width="8.81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3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5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5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5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5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5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5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5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5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5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5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5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5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5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5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5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5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5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5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3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3" hidden="false" customHeight="false" outlineLevel="0" collapsed="false"/>
    <row r="43" customFormat="false" ht="13.5" hidden="false" customHeight="false" outlineLevel="0" collapsed="false">
      <c r="AJ43" s="18" t="s">
        <v>13</v>
      </c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13" hidden="false" customHeight="false" outlineLevel="0" collapsed="false">
      <c r="AJ44" s="19" t="s">
        <v>14</v>
      </c>
      <c r="AK44" s="19"/>
      <c r="AL44" s="19" t="s">
        <v>15</v>
      </c>
      <c r="AM44" s="19"/>
      <c r="AN44" s="20" t="s">
        <v>16</v>
      </c>
      <c r="AO44" s="20"/>
      <c r="AP44" s="20" t="s">
        <v>17</v>
      </c>
      <c r="AQ44" s="20"/>
    </row>
    <row r="45" customFormat="false" ht="13" hidden="false" customHeight="false" outlineLevel="0" collapsed="false">
      <c r="AJ45" s="20" t="n">
        <v>1</v>
      </c>
      <c r="AK45" s="20"/>
      <c r="AL45" s="21" t="s">
        <v>18</v>
      </c>
      <c r="AM45" s="21"/>
      <c r="AN45" s="20" t="n">
        <v>38</v>
      </c>
      <c r="AO45" s="20"/>
      <c r="AP45" s="20" t="n">
        <v>40</v>
      </c>
      <c r="AQ45" s="20"/>
    </row>
    <row r="46" customFormat="false" ht="13" hidden="false" customHeight="false" outlineLevel="0" collapsed="false">
      <c r="AJ46" s="20" t="n">
        <v>2</v>
      </c>
      <c r="AK46" s="20"/>
      <c r="AL46" s="21" t="s">
        <v>19</v>
      </c>
      <c r="AM46" s="21"/>
      <c r="AN46" s="20" t="n">
        <v>34</v>
      </c>
      <c r="AO46" s="20"/>
      <c r="AP46" s="20" t="n">
        <v>39</v>
      </c>
      <c r="AQ46" s="20"/>
    </row>
    <row r="47" customFormat="false" ht="13" hidden="false" customHeight="false" outlineLevel="0" collapsed="false">
      <c r="AJ47" s="20" t="n">
        <v>3</v>
      </c>
      <c r="AK47" s="20"/>
      <c r="AL47" s="21" t="s">
        <v>20</v>
      </c>
      <c r="AM47" s="21"/>
      <c r="AN47" s="20" t="n">
        <v>28</v>
      </c>
      <c r="AO47" s="20"/>
      <c r="AP47" s="20" t="n">
        <v>38</v>
      </c>
      <c r="AQ47" s="20"/>
    </row>
    <row r="48" customFormat="false" ht="13" hidden="false" customHeight="false" outlineLevel="0" collapsed="false">
      <c r="AJ48" s="20" t="n">
        <v>4</v>
      </c>
      <c r="AK48" s="20"/>
      <c r="AL48" s="21" t="s">
        <v>21</v>
      </c>
      <c r="AM48" s="21"/>
      <c r="AN48" s="20" t="n">
        <v>24</v>
      </c>
      <c r="AO48" s="20"/>
      <c r="AP48" s="20" t="n">
        <v>37</v>
      </c>
      <c r="AQ48" s="20"/>
    </row>
    <row r="49" customFormat="false" ht="13" hidden="false" customHeight="false" outlineLevel="0" collapsed="false">
      <c r="AJ49" s="20" t="n">
        <v>5</v>
      </c>
      <c r="AK49" s="20"/>
      <c r="AL49" s="21" t="s">
        <v>22</v>
      </c>
      <c r="AM49" s="21"/>
      <c r="AN49" s="20" t="n">
        <v>21</v>
      </c>
      <c r="AO49" s="20"/>
      <c r="AP49" s="20" t="n">
        <v>36</v>
      </c>
      <c r="AQ49" s="20"/>
    </row>
    <row r="50" customFormat="false" ht="13" hidden="false" customHeight="false" outlineLevel="0" collapsed="false">
      <c r="AJ50" s="20" t="n">
        <v>6</v>
      </c>
      <c r="AK50" s="20"/>
      <c r="AL50" s="21" t="s">
        <v>23</v>
      </c>
      <c r="AM50" s="21"/>
      <c r="AN50" s="20"/>
      <c r="AO50" s="20"/>
      <c r="AP50" s="20"/>
      <c r="AQ50" s="20"/>
    </row>
    <row r="51" customFormat="false" ht="13" hidden="false" customHeight="false" outlineLevel="0" collapsed="false">
      <c r="AJ51" s="20" t="n">
        <v>7</v>
      </c>
      <c r="AK51" s="20"/>
      <c r="AL51" s="21" t="s">
        <v>24</v>
      </c>
      <c r="AM51" s="21"/>
      <c r="AN51" s="20" t="n">
        <v>19</v>
      </c>
      <c r="AO51" s="20"/>
      <c r="AP51" s="20" t="n">
        <v>35</v>
      </c>
      <c r="AQ51" s="20"/>
    </row>
    <row r="52" customFormat="false" ht="13" hidden="false" customHeight="false" outlineLevel="0" collapsed="false">
      <c r="AJ52" s="20" t="n">
        <v>8</v>
      </c>
      <c r="AK52" s="20"/>
      <c r="AL52" s="21" t="s">
        <v>25</v>
      </c>
      <c r="AM52" s="21"/>
      <c r="AN52" s="20" t="n">
        <v>18</v>
      </c>
      <c r="AO52" s="20"/>
      <c r="AP52" s="20" t="n">
        <v>34</v>
      </c>
      <c r="AQ52" s="20"/>
    </row>
    <row r="53" customFormat="false" ht="13" hidden="false" customHeight="false" outlineLevel="0" collapsed="false">
      <c r="AJ53" s="20" t="n">
        <v>9</v>
      </c>
      <c r="AK53" s="20"/>
      <c r="AL53" s="21" t="s">
        <v>26</v>
      </c>
      <c r="AM53" s="21"/>
      <c r="AN53" s="20" t="n">
        <v>17</v>
      </c>
      <c r="AO53" s="20"/>
      <c r="AP53" s="20" t="n">
        <v>33</v>
      </c>
      <c r="AQ53" s="20"/>
    </row>
    <row r="54" customFormat="false" ht="13" hidden="false" customHeight="false" outlineLevel="0" collapsed="false">
      <c r="AJ54" s="20" t="s">
        <v>27</v>
      </c>
      <c r="AK54" s="20"/>
      <c r="AL54" s="21" t="s">
        <v>28</v>
      </c>
      <c r="AM54" s="21"/>
      <c r="AN54" s="20" t="n">
        <v>14</v>
      </c>
      <c r="AO54" s="20"/>
      <c r="AP54" s="20" t="n">
        <v>14</v>
      </c>
      <c r="AQ54" s="20"/>
    </row>
    <row r="55" customFormat="false" ht="12.5" hidden="false" customHeight="false" outlineLevel="0" collapsed="false">
      <c r="AJ55" s="22"/>
      <c r="AK55" s="22"/>
      <c r="AL55" s="22"/>
      <c r="AM55" s="22"/>
    </row>
    <row r="56" customFormat="false" ht="12.5" hidden="false" customHeight="false" outlineLevel="0" collapsed="false">
      <c r="AJ56" s="22"/>
      <c r="AK56" s="22"/>
      <c r="AL56" s="22"/>
      <c r="AM56" s="22"/>
    </row>
  </sheetData>
  <mergeCells count="45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  <mergeCell ref="AJ43:AS43"/>
    <mergeCell ref="AN44:AO44"/>
    <mergeCell ref="AP44:AQ44"/>
    <mergeCell ref="AJ45:AK45"/>
    <mergeCell ref="AN45:AO45"/>
    <mergeCell ref="AP45:AQ45"/>
    <mergeCell ref="AJ46:AK46"/>
    <mergeCell ref="AN46:AO46"/>
    <mergeCell ref="AP46:AQ46"/>
    <mergeCell ref="AJ47:AK47"/>
    <mergeCell ref="AN47:AO47"/>
    <mergeCell ref="AP47:AQ47"/>
    <mergeCell ref="AJ48:AK48"/>
    <mergeCell ref="AN48:AO48"/>
    <mergeCell ref="AP48:AQ48"/>
    <mergeCell ref="AJ49:AK49"/>
    <mergeCell ref="AN49:AO49"/>
    <mergeCell ref="AP49:AQ49"/>
    <mergeCell ref="AJ50:AK50"/>
    <mergeCell ref="AN50:AO50"/>
    <mergeCell ref="AP50:AQ50"/>
    <mergeCell ref="AJ51:AK51"/>
    <mergeCell ref="AN51:AO51"/>
    <mergeCell ref="AP51:AQ51"/>
    <mergeCell ref="AJ52:AK52"/>
    <mergeCell ref="AN52:AO52"/>
    <mergeCell ref="AP52:AQ52"/>
    <mergeCell ref="AJ53:AK53"/>
    <mergeCell ref="AN53:AO53"/>
    <mergeCell ref="AP53:AQ53"/>
    <mergeCell ref="AJ54:AK54"/>
    <mergeCell ref="AN54:AO54"/>
    <mergeCell ref="AP54:AQ54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64" activeCellId="0" sqref="E6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4" min="16" style="2" width="12.72"/>
    <col collapsed="false" customWidth="false" hidden="false" outlineLevel="0" max="257" min="45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0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9"/>
      <c r="C4" s="149"/>
      <c r="D4" s="149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79"/>
      <c r="B6" s="177"/>
      <c r="C6" s="126" t="e">
        <f aca="false">(LARGE(F6:O6,1))+(LARGE(F6:O6,2))+(LARGE(F6:O6,3))+(LARGE(F6:O6,4))+(LARGE(F6:O6,5))+(LARGE(F6:O6,6))+(LARGE(F6:O6,7))</f>
        <v>#VALUE!</v>
      </c>
      <c r="D6" s="42" t="n">
        <f aca="false">E6+F6+G6+H6+I6+J6+K6+L6+M6+N6+O6</f>
        <v>0</v>
      </c>
      <c r="E6" s="43"/>
      <c r="F6" s="49"/>
      <c r="G6" s="20"/>
      <c r="H6" s="20"/>
      <c r="I6" s="20"/>
      <c r="J6" s="20"/>
      <c r="K6" s="43"/>
      <c r="L6" s="20"/>
      <c r="M6" s="43"/>
      <c r="N6" s="20"/>
      <c r="O6" s="20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79"/>
      <c r="B7" s="177"/>
      <c r="C7" s="126" t="e">
        <f aca="false">(LARGE(F7:O7,1))+(LARGE(F7:O7,2))+(LARGE(F7:O7,3))+(LARGE(F7:O7,4))+(LARGE(F7:O7,5))+(LARGE(F7:O7,6))+(LARGE(F7:O7,7))</f>
        <v>#VALUE!</v>
      </c>
      <c r="D7" s="42" t="n">
        <f aca="false">E7+F7+G7+H7+I7+J7+K7+L7+M7+N7+O7</f>
        <v>0</v>
      </c>
      <c r="E7" s="43"/>
      <c r="F7" s="49"/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79"/>
      <c r="B8" s="177"/>
      <c r="C8" s="126" t="e">
        <f aca="false">(LARGE(F8:O8,1))+(LARGE(F8:O8,2))+(LARGE(F8:O8,3))+(LARGE(F8:O8,4))+(LARGE(F8:O8,5))+(LARGE(F8:O8,6))+(LARGE(F8:O8,7))</f>
        <v>#VALUE!</v>
      </c>
      <c r="D8" s="42" t="n">
        <f aca="false">E8+F8+G8+H8+I8+J8+K8+L8+M8+N8+O8</f>
        <v>0</v>
      </c>
      <c r="E8" s="43"/>
      <c r="F8" s="49"/>
      <c r="G8" s="20"/>
      <c r="H8" s="20"/>
      <c r="I8" s="20"/>
      <c r="J8" s="20"/>
      <c r="K8" s="43"/>
      <c r="L8" s="20"/>
      <c r="M8" s="43"/>
      <c r="N8" s="20"/>
      <c r="O8" s="20"/>
    </row>
    <row r="9" s="38" customFormat="true" ht="15" hidden="false" customHeight="true" outlineLevel="0" collapsed="false">
      <c r="A9" s="79"/>
      <c r="B9" s="42"/>
      <c r="C9" s="126" t="e">
        <f aca="false">(LARGE(F9:O9,1))+(LARGE(F9:O9,2))+(LARGE(F9:O9,3))+(LARGE(F9:O9,4))+(LARGE(F9:O9,5))+(LARGE(F9:O9,6))+(LARGE(F9:O9,7))</f>
        <v>#VALUE!</v>
      </c>
      <c r="D9" s="42" t="n">
        <f aca="false">E9+F9+G9+H9+I9+J9+K9+L9+M9+N9+O9</f>
        <v>0</v>
      </c>
      <c r="E9" s="43"/>
      <c r="F9" s="20"/>
      <c r="G9" s="20"/>
      <c r="H9" s="20"/>
      <c r="I9" s="20"/>
      <c r="J9" s="20"/>
      <c r="K9" s="43"/>
      <c r="L9" s="20"/>
      <c r="M9" s="43"/>
      <c r="N9" s="20"/>
      <c r="O9" s="2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79"/>
      <c r="B10" s="42"/>
      <c r="C10" s="126" t="e">
        <f aca="false">(LARGE(F10:O10,1))+(LARGE(F10:O10,2))+(LARGE(F10:O10,3))+(LARGE(F10:O10,4))+(LARGE(F10:O10,5))+(LARGE(F10:O10,6))+(LARGE(F10:O10,7))</f>
        <v>#VALUE!</v>
      </c>
      <c r="D10" s="42" t="n">
        <f aca="false">E10+F10+G10+H10+I10+J10+K10+L10+M10+N10+O10</f>
        <v>0</v>
      </c>
      <c r="E10" s="43"/>
      <c r="F10" s="49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79"/>
      <c r="B11" s="177"/>
      <c r="C11" s="126" t="e">
        <f aca="false">(LARGE(F11:O11,1))+(LARGE(F11:O11,2))+(LARGE(F11:O11,3))+(LARGE(F11:O11,4))+(LARGE(F11:O11,5))+(LARGE(F11:O11,6))+(LARGE(F11:O11,7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79"/>
      <c r="B12" s="177"/>
      <c r="C12" s="126" t="e">
        <f aca="false">(LARGE(F12:O12,1))+(LARGE(F12:O12,2))+(LARGE(F12:O12,3))+(LARGE(F12:O12,4))+(LARGE(F12:O12,5))+(LARGE(F12:O12,6))+(LARGE(F12:O12,7))</f>
        <v>#VALUE!</v>
      </c>
      <c r="D12" s="42" t="n">
        <f aca="false">E12+F12+G12+H12+I12+J12+K12+L12+M12+N12+O12</f>
        <v>0</v>
      </c>
      <c r="E12" s="43"/>
      <c r="F12" s="49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79"/>
      <c r="B13" s="178"/>
      <c r="C13" s="126" t="e">
        <f aca="false">(LARGE(F13:O13,1))+(LARGE(F13:O13,2))+(LARGE(F13:O13,3))+(LARGE(F13:O13,4))+(LARGE(F13:O13,5))+(LARGE(F13:O13,6))+(LARGE(F13:O13,7))</f>
        <v>#VALUE!</v>
      </c>
      <c r="D13" s="42" t="n">
        <f aca="false">E13+F13+G13+H13+I13+J13+K13+L13+M13+N13+O13</f>
        <v>0</v>
      </c>
      <c r="E13" s="43"/>
      <c r="F13" s="49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179"/>
      <c r="C14" s="126" t="e">
        <f aca="false">(LARGE(F14:O14,1))+(LARGE(F14:O14,2))+(LARGE(F14:O14,3))+(LARGE(F14:O14,4))+(LARGE(F14:O14,5))+(LARGE(F14:O14,6))+(LARGE(F14:O14,7))</f>
        <v>#VALUE!</v>
      </c>
      <c r="D14" s="42" t="n">
        <f aca="false">E14+F14+G14+H14+I14+J14+K14+L14+M14+N14+O14</f>
        <v>0</v>
      </c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5" hidden="false" customHeight="true" outlineLevel="0" collapsed="false">
      <c r="A15" s="39"/>
      <c r="B15" s="180"/>
      <c r="C15" s="126" t="e">
        <f aca="false">(LARGE(F15:O15,1))+(LARGE(F15:O15,2))+(LARGE(F15:O15,3))+(LARGE(F15:O15,4))+(LARGE(F15:O15,5))+(LARGE(F15:O15,6))+(LARGE(F15:O15,7))</f>
        <v>#VALUE!</v>
      </c>
      <c r="D15" s="42" t="n">
        <f aca="false">E15+F15+G15+H15+I15+J15+K15+L15+M15+N15+O15</f>
        <v>0</v>
      </c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79"/>
      <c r="B16" s="176"/>
      <c r="C16" s="126" t="e">
        <f aca="false">(LARGE(F16:O16,1))+(LARGE(F16:O16,2))+(LARGE(F16:O16,3))+(LARGE(F16:O16,4))+(LARGE(F16:O16,5))+(LARGE(F16:O16,6))+(LARGE(F16:O16,7))</f>
        <v>#VALUE!</v>
      </c>
      <c r="D16" s="42" t="n">
        <f aca="false">E16+F16+G16+H16+I16+J16+K16+L16+M16+N16+O16</f>
        <v>0</v>
      </c>
      <c r="E16" s="43"/>
      <c r="F16" s="49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79"/>
      <c r="B17" s="42"/>
      <c r="C17" s="126" t="e">
        <f aca="false">(LARGE(F17:O17,1))+(LARGE(F17:O17,2))+(LARGE(F17:O17,3))+(LARGE(F17:O17,4))+(LARGE(F17:O17,5))+(LARGE(F17:O17,6))+(LARGE(F17:O17,7))</f>
        <v>#VALUE!</v>
      </c>
      <c r="D17" s="42" t="n">
        <f aca="false">E17+F17+G17+H17+I17+J17+K17+L17+M17+N17+O17</f>
        <v>0</v>
      </c>
      <c r="E17" s="43"/>
      <c r="F17" s="49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79"/>
      <c r="B18" s="42"/>
      <c r="C18" s="126" t="e">
        <f aca="false">(LARGE(F18:O18,1))+(LARGE(F18:O18,2))+(LARGE(F18:O18,3))+(LARGE(F18:O18,4))+(LARGE(F18:O18,5))+(LARGE(F18:O18,6))+(LARGE(F18:O18,7))</f>
        <v>#VALUE!</v>
      </c>
      <c r="D18" s="42" t="n">
        <f aca="false">E18+F18+G18+H18+I18+J18+K18+L18+M18+N18+O18</f>
        <v>0</v>
      </c>
      <c r="E18" s="43"/>
      <c r="F18" s="49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79"/>
      <c r="B19" s="42"/>
      <c r="C19" s="126" t="e">
        <f aca="false">(LARGE(F19:O19,1))+(LARGE(F19:O19,2))+(LARGE(F19:O19,3))+(LARGE(F19:O19,4))+(LARGE(F19:O19,5))+(LARGE(F19:O19,6))+(LARGE(F19:O19,7))</f>
        <v>#VALUE!</v>
      </c>
      <c r="D19" s="42" t="n">
        <f aca="false">E19+F19+G19+H19+I19+J19+K19+L19+M19+N19+O19</f>
        <v>0</v>
      </c>
      <c r="E19" s="43"/>
      <c r="F19" s="49"/>
      <c r="G19" s="20"/>
      <c r="H19" s="20"/>
      <c r="I19" s="20"/>
      <c r="J19" s="20"/>
      <c r="K19" s="43"/>
      <c r="L19" s="20"/>
      <c r="M19" s="43"/>
      <c r="N19" s="20"/>
      <c r="O19" s="20"/>
    </row>
    <row r="20" s="38" customFormat="true" ht="15" hidden="false" customHeight="true" outlineLevel="0" collapsed="false">
      <c r="A20" s="79"/>
      <c r="B20" s="42"/>
      <c r="C20" s="126" t="e">
        <f aca="false">(LARGE(F20:O20,1))+(LARGE(F20:O20,2))+(LARGE(F20:O20,3))+(LARGE(F20:O20,4))+(LARGE(F20:O20,5))+(LARGE(F20:O20,6))+(LARGE(F20:O20,7))</f>
        <v>#VALUE!</v>
      </c>
      <c r="D20" s="42" t="n">
        <f aca="false">E20+F20+G20+H20+I20+J20+K20+L20+M20+N20+O20</f>
        <v>0</v>
      </c>
      <c r="E20" s="43"/>
      <c r="F20" s="49"/>
      <c r="G20" s="20"/>
      <c r="H20" s="20"/>
      <c r="I20" s="20"/>
      <c r="J20" s="20"/>
      <c r="K20" s="43"/>
      <c r="L20" s="20"/>
      <c r="M20" s="43"/>
      <c r="N20" s="20"/>
      <c r="O20" s="20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79"/>
      <c r="B21" s="42"/>
      <c r="C21" s="126" t="e">
        <f aca="false">(LARGE(F21:O21,1))+(LARGE(F21:O21,2))+(LARGE(F21:O21,3))+(LARGE(F21:O21,4))+(LARGE(F21:O21,5))+(LARGE(F21:O21,6))+(LARGE(F21:O21,7))</f>
        <v>#VALUE!</v>
      </c>
      <c r="D21" s="42" t="n">
        <f aca="false">E21+F21+G21+H21+I21+J21+K21+L21+M21+N21+O21</f>
        <v>0</v>
      </c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79"/>
      <c r="B22" s="42"/>
      <c r="C22" s="126" t="e">
        <f aca="false">(LARGE(F22:O22,1))+(LARGE(F22:O22,2))+(LARGE(F22:O22,3))+(LARGE(F22:O22,4))+(LARGE(F22:O22,5))+(LARGE(F22:O22,6))+(LARGE(F22:O22,7))</f>
        <v>#VALUE!</v>
      </c>
      <c r="D22" s="42" t="n">
        <f aca="false">E22+F22+G22+H22+I22+J22+K22+L22+M22+N22+O22</f>
        <v>0</v>
      </c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9"/>
      <c r="B23" s="42"/>
      <c r="C23" s="126" t="e">
        <f aca="false">(LARGE(F23:O23,1))+(LARGE(F23:O23,2))+(LARGE(F23:O23,3))+(LARGE(F23:O23,4))+(LARGE(F23:O23,5))+(LARGE(F23:O23,6))+(LARGE(F23:O23,7))</f>
        <v>#VALUE!</v>
      </c>
      <c r="D23" s="42" t="n">
        <f aca="false">E23+F23+G23+H23+I23+J23+K23+L23+M23+N23+O23</f>
        <v>0</v>
      </c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9"/>
      <c r="B24" s="42"/>
      <c r="C24" s="126" t="e">
        <f aca="false">(LARGE(F24:O24,1))+(LARGE(F24:O24,2))+(LARGE(F24:O24,3))+(LARGE(F24:O24,4))+(LARGE(F24:O24,5))+(LARGE(F24:O24,6))+(LARGE(F24:O24,7))</f>
        <v>#VALUE!</v>
      </c>
      <c r="D24" s="42" t="n">
        <f aca="false">E24+F24+G24+H24+I24+J24+K24+L24+M24+N24+O24</f>
        <v>0</v>
      </c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9"/>
      <c r="B25" s="42"/>
      <c r="C25" s="126" t="e">
        <f aca="false">(LARGE(F25:O25,1))+(LARGE(F25:O25,2))+(LARGE(F25:O25,3))+(LARGE(F25:O25,4))+(LARGE(F25:O25,5))+(LARGE(F25:O25,6))+(LARGE(F25:O25,7))</f>
        <v>#VALUE!</v>
      </c>
      <c r="D25" s="42" t="n">
        <f aca="false">E25+F25+G25+H25+I25+J25+K25+L25+M25+N25+O25</f>
        <v>0</v>
      </c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5" hidden="false" customHeight="true" outlineLevel="0" collapsed="false">
      <c r="A26" s="79"/>
      <c r="B26" s="42"/>
      <c r="C26" s="126" t="e">
        <f aca="false">(LARGE(F26:O26,1))+(LARGE(F26:O26,2))+(LARGE(F26:O26,3))+(LARGE(F26:O26,4))+(LARGE(F26:O26,5))+(LARGE(F26:O26,6))+(LARGE(F26:O26,7))</f>
        <v>#VALUE!</v>
      </c>
      <c r="D26" s="42" t="n">
        <f aca="false">E26+F26+G26+H26+I26+J26+K26+L26+M26+N26+O26</f>
        <v>0</v>
      </c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9"/>
      <c r="B27" s="42"/>
      <c r="C27" s="126" t="e">
        <f aca="false">(LARGE(F27:O27,1))+(LARGE(F27:O27,2))+(LARGE(F27:O27,3))+(LARGE(F27:O27,4))+(LARGE(F27:O27,5))+(LARGE(F27:O27,6))+(LARGE(F27:O27,7))</f>
        <v>#VALUE!</v>
      </c>
      <c r="D27" s="42" t="n">
        <f aca="false">E27+F27+G27+H27+I27+J27+K27+L27+M27+N27+O27</f>
        <v>0</v>
      </c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9"/>
      <c r="B28" s="42"/>
      <c r="C28" s="126" t="e">
        <f aca="false">(LARGE(F28:O28,1))+(LARGE(F28:O28,2))+(LARGE(F28:O28,3))+(LARGE(F28:O28,4))+(LARGE(F28:O28,5))+(LARGE(F28:O28,6))+(LARGE(F28:O28,7))</f>
        <v>#VALUE!</v>
      </c>
      <c r="D28" s="42" t="n">
        <f aca="false">E28+F28+G28+H28+I28+J28+K28+L28+M28+N28+O28</f>
        <v>0</v>
      </c>
      <c r="E28" s="43"/>
      <c r="F28" s="49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9"/>
      <c r="B29" s="42"/>
      <c r="C29" s="126" t="e">
        <f aca="false">(LARGE(F29:O29,1))+(LARGE(F29:O29,2))+(LARGE(F29:O29,3))+(LARGE(F29:O29,4))+(LARGE(F29:O29,5))+(LARGE(F29:O29,6))+(LARGE(F29:O29,7))</f>
        <v>#VALUE!</v>
      </c>
      <c r="D29" s="42" t="n">
        <f aca="false">E29+F29+G29+H29+I29+J29+K29+L29+M29+N29+O29</f>
        <v>0</v>
      </c>
      <c r="E29" s="43"/>
      <c r="F29" s="49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9"/>
      <c r="B30" s="42"/>
      <c r="C30" s="126" t="e">
        <f aca="false">(LARGE(F30:O30,1))+(LARGE(F30:O30,2))+(LARGE(F30:O30,3))+(LARGE(F30:O30,4))+(LARGE(F30:O30,5))+(LARGE(F30:O30,6))+(LARGE(F30:O30,7))</f>
        <v>#VALUE!</v>
      </c>
      <c r="D30" s="42" t="n">
        <f aca="false">E30+F30+G30+H30+I30+J30+K30+L30+M30+N30+O30</f>
        <v>0</v>
      </c>
      <c r="E30" s="43"/>
      <c r="F30" s="49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9"/>
      <c r="B31" s="42"/>
      <c r="C31" s="126" t="e">
        <f aca="false">(LARGE(F31:O31,1))+(LARGE(F31:O31,2))+(LARGE(F31:O31,3))+(LARGE(F31:O31,4))+(LARGE(F31:O31,5))+(LARGE(F31:O31,6))+(LARGE(F31:O31,7))</f>
        <v>#VALUE!</v>
      </c>
      <c r="D31" s="42" t="n">
        <f aca="false">E31+F31+G31+H31+I31+J31+K31+L31+M31+N31+O31</f>
        <v>0</v>
      </c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9"/>
      <c r="B32" s="42"/>
      <c r="C32" s="126" t="e">
        <f aca="false">(LARGE(F32:O32,1))+(LARGE(F32:O32,2))+(LARGE(F32:O32,3))+(LARGE(F32:O32,4))+(LARGE(F32:O32,5))+(LARGE(F32:O32,6))+(LARGE(F32:O32,7))</f>
        <v>#VALUE!</v>
      </c>
      <c r="D32" s="42" t="n">
        <f aca="false">E32+F32+G32+H32+I32+J32+K32+L32+M32+N32+O32</f>
        <v>0</v>
      </c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9"/>
      <c r="B33" s="42"/>
      <c r="C33" s="126" t="e">
        <f aca="false">(LARGE(F33:O33,1))+(LARGE(F33:O33,2))+(LARGE(F33:O33,3))+(LARGE(F33:O33,4))+(LARGE(F33:O33,5))+(LARGE(F33:O33,6))+(LARGE(F33:O33,7))</f>
        <v>#VALUE!</v>
      </c>
      <c r="D33" s="42" t="n">
        <f aca="false">E33+F33+G33+H33+I33+J33+K33+L33+M33+N33+O33</f>
        <v>0</v>
      </c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9"/>
      <c r="B34" s="42"/>
      <c r="C34" s="126" t="e">
        <f aca="false">(LARGE(F34:O34,1))+(LARGE(F34:O34,2))+(LARGE(F34:O34,3))+(LARGE(F34:O34,4))+(LARGE(F34:O34,5))+(LARGE(F34:O34,6))+(LARGE(F34:O34,7))</f>
        <v>#VALUE!</v>
      </c>
      <c r="D34" s="42" t="n">
        <f aca="false">E34+F34+G34+H34+I34+J34+K34+L34+M34+N34+O34</f>
        <v>0</v>
      </c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s="38" customFormat="true" ht="15" hidden="false" customHeight="true" outlineLevel="0" collapsed="false">
      <c r="A35" s="79"/>
      <c r="B35" s="42"/>
      <c r="C35" s="126" t="e">
        <f aca="false">(LARGE(F35:O35,1))+(LARGE(F35:O35,2))+(LARGE(F35:O35,3))+(LARGE(F35:O35,4))+(LARGE(F35:O35,5))+(LARGE(F35:O35,6))+(LARGE(F35:O35,7))</f>
        <v>#VALUE!</v>
      </c>
      <c r="D35" s="42" t="n">
        <f aca="false">E35+F35+G35+H35+I35+J35+K35+L35+M35+N35+O35</f>
        <v>0</v>
      </c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79"/>
      <c r="B36" s="42"/>
      <c r="C36" s="126" t="e">
        <f aca="false">(LARGE(F36:O36,1))+(LARGE(F36:O36,2))+(LARGE(F36:O36,3))+(LARGE(F36:O36,4))+(LARGE(F36:O36,5))+(LARGE(F36:O36,6))+(LARGE(F36:O36,7))</f>
        <v>#VALUE!</v>
      </c>
      <c r="D36" s="42" t="n">
        <f aca="false">E36+F36+G36+H36+I36+J36+K36+L36+M36+N36+O36</f>
        <v>0</v>
      </c>
      <c r="E36" s="98"/>
      <c r="F36" s="20"/>
      <c r="G36" s="20"/>
      <c r="H36" s="20"/>
      <c r="I36" s="20"/>
      <c r="J36" s="20"/>
      <c r="K36" s="98"/>
      <c r="L36" s="20"/>
      <c r="M36" s="98"/>
      <c r="N36" s="20"/>
      <c r="O36" s="20"/>
    </row>
    <row r="37" customFormat="false" ht="15" hidden="false" customHeight="true" outlineLevel="0" collapsed="false">
      <c r="A37" s="79"/>
      <c r="B37" s="42"/>
      <c r="C37" s="126" t="e">
        <f aca="false">(LARGE(F37:O37,1))+(LARGE(F37:O37,2))+(LARGE(F37:O37,3))+(LARGE(F37:O37,4))+(LARGE(F37:O37,5))+(LARGE(F37:O37,6))+(LARGE(F37:O37,7))</f>
        <v>#VALUE!</v>
      </c>
      <c r="D37" s="42" t="n">
        <f aca="false">E37+F37+G37+H37+I37+J37+K37+L37+M37+N37+O37</f>
        <v>0</v>
      </c>
      <c r="E37" s="98"/>
      <c r="F37" s="20"/>
      <c r="G37" s="20"/>
      <c r="H37" s="20"/>
      <c r="I37" s="20"/>
      <c r="J37" s="20"/>
      <c r="K37" s="98"/>
      <c r="L37" s="20"/>
      <c r="M37" s="98"/>
      <c r="N37" s="20"/>
      <c r="O37" s="20"/>
    </row>
    <row r="38" customFormat="false" ht="15" hidden="false" customHeight="true" outlineLevel="0" collapsed="false">
      <c r="A38" s="79"/>
      <c r="B38" s="42"/>
      <c r="C38" s="126" t="e">
        <f aca="false">(LARGE(F38:O38,1))+(LARGE(F38:O38,2))+(LARGE(F38:O38,3))+(LARGE(F38:O38,4))+(LARGE(F38:O38,5))+(LARGE(F38:O38,6))+(LARGE(F38:O38,7))</f>
        <v>#VALUE!</v>
      </c>
      <c r="D38" s="42" t="n">
        <f aca="false">E38+F38+G38+H38+I38+J38+K38+L38+M38+N38+O38</f>
        <v>0</v>
      </c>
      <c r="E38" s="98"/>
      <c r="F38" s="20"/>
      <c r="G38" s="20"/>
      <c r="H38" s="20"/>
      <c r="I38" s="20"/>
      <c r="J38" s="20"/>
      <c r="K38" s="98"/>
      <c r="L38" s="20"/>
      <c r="M38" s="98"/>
      <c r="N38" s="20"/>
      <c r="O38" s="20"/>
    </row>
    <row r="39" customFormat="false" ht="15" hidden="false" customHeight="true" outlineLevel="0" collapsed="false">
      <c r="A39" s="79"/>
      <c r="B39" s="42"/>
      <c r="C39" s="126" t="e">
        <f aca="false">(LARGE(F39:O39,1))+(LARGE(F39:O39,2))+(LARGE(F39:O39,3))+(LARGE(F39:O39,4))+(LARGE(F39:O39,5))+(LARGE(F39:O39,6))+(LARGE(F39:O39,7))</f>
        <v>#VALUE!</v>
      </c>
      <c r="D39" s="42" t="n">
        <f aca="false">E39+F39+G39+H39+I39+J39+K39+L39+M39+N39+O39</f>
        <v>0</v>
      </c>
      <c r="E39" s="98"/>
      <c r="F39" s="20"/>
      <c r="G39" s="20"/>
      <c r="H39" s="20"/>
      <c r="I39" s="20"/>
      <c r="J39" s="20"/>
      <c r="K39" s="98"/>
      <c r="L39" s="20"/>
      <c r="M39" s="98"/>
      <c r="N39" s="20"/>
      <c r="O39" s="20"/>
    </row>
    <row r="40" customFormat="false" ht="15" hidden="false" customHeight="true" outlineLevel="0" collapsed="false">
      <c r="A40" s="79"/>
      <c r="B40" s="42"/>
      <c r="C40" s="126" t="e">
        <f aca="false">(LARGE(F40:O40,1))+(LARGE(F40:O40,2))+(LARGE(F40:O40,3))+(LARGE(F40:O40,4))+(LARGE(F40:O40,5))+(LARGE(F40:O40,6))+(LARGE(F40:O40,7))</f>
        <v>#VALUE!</v>
      </c>
      <c r="D40" s="42" t="n">
        <f aca="false">E40+F40+G40+H40+I40+J40+K40+L40+M40+N40+O40</f>
        <v>0</v>
      </c>
      <c r="E40" s="98"/>
      <c r="F40" s="20"/>
      <c r="G40" s="20"/>
      <c r="H40" s="20"/>
      <c r="I40" s="20"/>
      <c r="J40" s="20"/>
      <c r="K40" s="98"/>
      <c r="L40" s="20"/>
      <c r="M40" s="98"/>
      <c r="N40" s="20"/>
      <c r="O40" s="20"/>
    </row>
    <row r="41" customFormat="false" ht="15" hidden="false" customHeight="true" outlineLevel="0" collapsed="false">
      <c r="A41" s="79"/>
      <c r="B41" s="42"/>
      <c r="C41" s="126" t="e">
        <f aca="false">(LARGE(F41:O41,1))+(LARGE(F41:O41,2))+(LARGE(F41:O41,3))+(LARGE(F41:O41,4))+(LARGE(F41:O41,5))+(LARGE(F41:O41,6))+(LARGE(F41:O41,7))</f>
        <v>#VALUE!</v>
      </c>
      <c r="D41" s="42" t="n">
        <f aca="false">E41+F41+G41+H41+I41+J41+K41+L41+M41+N41+O41</f>
        <v>0</v>
      </c>
      <c r="E41" s="98"/>
      <c r="F41" s="20"/>
      <c r="G41" s="20"/>
      <c r="H41" s="20"/>
      <c r="I41" s="20"/>
      <c r="J41" s="20"/>
      <c r="K41" s="98"/>
      <c r="L41" s="20"/>
      <c r="M41" s="98"/>
      <c r="N41" s="20"/>
      <c r="O41" s="20"/>
    </row>
    <row r="42" customFormat="false" ht="15" hidden="false" customHeight="true" outlineLevel="0" collapsed="false">
      <c r="A42" s="79"/>
      <c r="B42" s="42"/>
      <c r="C42" s="126" t="e">
        <f aca="false">(LARGE(F42:O42,1))+(LARGE(F42:O42,2))+(LARGE(F42:O42,3))+(LARGE(F42:O42,4))+(LARGE(F42:O42,5))+(LARGE(F42:O42,6))+(LARGE(F42:O42,7))</f>
        <v>#VALUE!</v>
      </c>
      <c r="D42" s="42" t="n">
        <f aca="false">E42+F42+G42+H42+I42+J42+K42+L42+M42+N42+O42</f>
        <v>0</v>
      </c>
      <c r="E42" s="98"/>
      <c r="F42" s="20"/>
      <c r="G42" s="20"/>
      <c r="H42" s="20"/>
      <c r="I42" s="20"/>
      <c r="J42" s="20"/>
      <c r="K42" s="98"/>
      <c r="L42" s="20"/>
      <c r="M42" s="98"/>
      <c r="N42" s="20"/>
      <c r="O42" s="20"/>
    </row>
    <row r="43" customFormat="false" ht="15" hidden="false" customHeight="true" outlineLevel="0" collapsed="false">
      <c r="A43" s="79"/>
      <c r="B43" s="42"/>
      <c r="C43" s="126" t="e">
        <f aca="false">(LARGE(F43:O43,1))+(LARGE(F43:O43,2))+(LARGE(F43:O43,3))+(LARGE(F43:O43,4))+(LARGE(F43:O43,5))+(LARGE(F43:O43,6))+(LARGE(F43:O43,7))</f>
        <v>#VALUE!</v>
      </c>
      <c r="D43" s="42" t="n">
        <f aca="false">E43+F43+G43+H43+I43+J43+K43+L43+M43+N43+O43</f>
        <v>0</v>
      </c>
      <c r="E43" s="98"/>
      <c r="F43" s="20"/>
      <c r="G43" s="20"/>
      <c r="H43" s="20"/>
      <c r="I43" s="20"/>
      <c r="J43" s="20"/>
      <c r="K43" s="98"/>
      <c r="L43" s="20"/>
      <c r="M43" s="98"/>
      <c r="N43" s="20"/>
      <c r="O43" s="20"/>
    </row>
    <row r="44" customFormat="false" ht="15" hidden="false" customHeight="true" outlineLevel="0" collapsed="false">
      <c r="A44" s="79"/>
      <c r="B44" s="42"/>
      <c r="C44" s="126" t="e">
        <f aca="false">(LARGE(F44:O44,1))+(LARGE(F44:O44,2))+(LARGE(F44:O44,3))+(LARGE(F44:O44,4))+(LARGE(F44:O44,5))+(LARGE(F44:O44,6))+(LARGE(F44:O44,7))</f>
        <v>#VALUE!</v>
      </c>
      <c r="D44" s="42" t="n">
        <f aca="false">E44+F44+G44+H44+I44+J44+K44+L44+M44+N44+O44</f>
        <v>0</v>
      </c>
      <c r="E44" s="98"/>
      <c r="F44" s="20"/>
      <c r="G44" s="20"/>
      <c r="H44" s="20"/>
      <c r="I44" s="20"/>
      <c r="J44" s="20"/>
      <c r="K44" s="98"/>
      <c r="L44" s="20"/>
      <c r="M44" s="98"/>
      <c r="N44" s="20"/>
      <c r="O44" s="20"/>
    </row>
    <row r="45" customFormat="false" ht="15" hidden="false" customHeight="true" outlineLevel="0" collapsed="false">
      <c r="A45" s="79"/>
      <c r="B45" s="42"/>
      <c r="C45" s="126" t="e">
        <f aca="false">(LARGE(F45:O45,1))+(LARGE(F45:O45,2))+(LARGE(F45:O45,3))+(LARGE(F45:O45,4))+(LARGE(F45:O45,5))+(LARGE(F45:O45,6))+(LARGE(F45:O45,7))</f>
        <v>#VALUE!</v>
      </c>
      <c r="D45" s="42" t="n">
        <f aca="false">E45+F45+G45+H45+I45+J45+K45+L45+M45+N45+O45</f>
        <v>0</v>
      </c>
      <c r="E45" s="98"/>
      <c r="F45" s="20"/>
      <c r="G45" s="20"/>
      <c r="H45" s="20"/>
      <c r="I45" s="20"/>
      <c r="J45" s="20"/>
      <c r="K45" s="98"/>
      <c r="L45" s="20"/>
      <c r="M45" s="98"/>
      <c r="N45" s="20"/>
      <c r="O45" s="20"/>
    </row>
    <row r="46" customFormat="false" ht="15" hidden="false" customHeight="true" outlineLevel="0" collapsed="false">
      <c r="A46" s="79"/>
      <c r="B46" s="42"/>
      <c r="C46" s="126" t="e">
        <f aca="false">(LARGE(F46:O46,1))+(LARGE(F46:O46,2))+(LARGE(F46:O46,3))+(LARGE(F46:O46,4))+(LARGE(F46:O46,5))+(LARGE(F46:O46,6))+(LARGE(F46:O46,7))</f>
        <v>#VALUE!</v>
      </c>
      <c r="D46" s="42" t="n">
        <f aca="false">E46+F46+G46+H46+I46+J46+K46+L46+M46+N46+O46</f>
        <v>0</v>
      </c>
      <c r="E46" s="98"/>
      <c r="F46" s="20"/>
      <c r="G46" s="20"/>
      <c r="H46" s="20"/>
      <c r="I46" s="20"/>
      <c r="J46" s="20"/>
      <c r="K46" s="98"/>
      <c r="L46" s="20"/>
      <c r="M46" s="98"/>
      <c r="N46" s="20"/>
      <c r="O46" s="20"/>
    </row>
    <row r="47" customFormat="false" ht="15" hidden="false" customHeight="true" outlineLevel="0" collapsed="false">
      <c r="A47" s="79"/>
      <c r="B47" s="42"/>
      <c r="C47" s="126" t="e">
        <f aca="false">(LARGE(F47:O47,1))+(LARGE(F47:O47,2))+(LARGE(F47:O47,3))+(LARGE(F47:O47,4))+(LARGE(F47:O47,5))+(LARGE(F47:O47,6))+(LARGE(F47:O47,7))</f>
        <v>#VALUE!</v>
      </c>
      <c r="D47" s="42" t="n">
        <f aca="false">E47+F47+G47+H47+I47+J47+K47+L47+M47+N47+O47</f>
        <v>0</v>
      </c>
      <c r="E47" s="98"/>
      <c r="F47" s="20"/>
      <c r="G47" s="20"/>
      <c r="H47" s="20"/>
      <c r="I47" s="20"/>
      <c r="J47" s="20"/>
      <c r="K47" s="98"/>
      <c r="L47" s="20"/>
      <c r="M47" s="98"/>
      <c r="N47" s="20"/>
      <c r="O47" s="20"/>
    </row>
    <row r="48" customFormat="false" ht="15" hidden="false" customHeight="true" outlineLevel="0" collapsed="false">
      <c r="A48" s="79"/>
      <c r="B48" s="42"/>
      <c r="C48" s="126" t="e">
        <f aca="false">(LARGE(F48:O48,1))+(LARGE(F48:O48,2))+(LARGE(F48:O48,3))+(LARGE(F48:O48,4))+(LARGE(F48:O48,5))+(LARGE(F48:O48,6))+(LARGE(F48:O48,7))</f>
        <v>#VALUE!</v>
      </c>
      <c r="D48" s="42" t="n">
        <f aca="false">E48+F48+G48+H48+I48+J48+K48+L48+M48+N48+O48</f>
        <v>0</v>
      </c>
      <c r="E48" s="98"/>
      <c r="F48" s="20"/>
      <c r="G48" s="20"/>
      <c r="H48" s="20"/>
      <c r="I48" s="20"/>
      <c r="J48" s="20"/>
      <c r="K48" s="98"/>
      <c r="L48" s="20"/>
      <c r="M48" s="98"/>
      <c r="N48" s="20"/>
      <c r="O48" s="20"/>
    </row>
    <row r="49" customFormat="false" ht="15" hidden="false" customHeight="true" outlineLevel="0" collapsed="false">
      <c r="A49" s="79"/>
      <c r="B49" s="42"/>
      <c r="C49" s="126" t="e">
        <f aca="false">(LARGE(F49:O49,1))+(LARGE(F49:O49,2))+(LARGE(F49:O49,3))+(LARGE(F49:O49,4))+(LARGE(F49:O49,5))+(LARGE(F49:O49,6))+(LARGE(F49:O49,7))</f>
        <v>#VALUE!</v>
      </c>
      <c r="D49" s="42" t="n">
        <f aca="false">E49+F49+G49+H49+I49+J49+K49+L49+M49+N49+O49</f>
        <v>0</v>
      </c>
      <c r="E49" s="98"/>
      <c r="F49" s="20"/>
      <c r="G49" s="20"/>
      <c r="H49" s="20"/>
      <c r="I49" s="20"/>
      <c r="J49" s="20"/>
      <c r="K49" s="98"/>
      <c r="L49" s="20"/>
      <c r="M49" s="98"/>
      <c r="N49" s="20"/>
      <c r="O49" s="20"/>
    </row>
    <row r="50" customFormat="false" ht="15" hidden="false" customHeight="true" outlineLevel="0" collapsed="false">
      <c r="A50" s="79"/>
      <c r="B50" s="42"/>
      <c r="C50" s="126" t="e">
        <f aca="false">(LARGE(F50:O50,1))+(LARGE(F50:O50,2))+(LARGE(F50:O50,3))+(LARGE(F50:O50,4))+(LARGE(F50:O50,5))+(LARGE(F50:O50,6))+(LARGE(F50:O50,7))</f>
        <v>#VALUE!</v>
      </c>
      <c r="D50" s="42" t="n">
        <f aca="false">E50+F50+G50+H50+I50+J50+K50+L50+M50+N50+O50</f>
        <v>0</v>
      </c>
      <c r="E50" s="98"/>
      <c r="F50" s="20"/>
      <c r="G50" s="20"/>
      <c r="H50" s="20"/>
      <c r="I50" s="20"/>
      <c r="J50" s="20"/>
      <c r="K50" s="98"/>
      <c r="L50" s="20"/>
      <c r="M50" s="98"/>
      <c r="N50" s="20"/>
      <c r="O50" s="20"/>
    </row>
    <row r="51" customFormat="false" ht="15" hidden="false" customHeight="true" outlineLevel="0" collapsed="false">
      <c r="A51" s="79"/>
      <c r="B51" s="42"/>
      <c r="C51" s="126" t="e">
        <f aca="false">(LARGE(F51:O51,1))+(LARGE(F51:O51,2))+(LARGE(F51:O51,3))+(LARGE(F51:O51,4))+(LARGE(F51:O51,5))+(LARGE(F51:O51,6))+(LARGE(F51:O51,7))</f>
        <v>#VALUE!</v>
      </c>
      <c r="D51" s="42" t="n">
        <f aca="false">E51+F51+G51+H51+I51+J51+K51+L51+M51+N51+O51</f>
        <v>0</v>
      </c>
      <c r="E51" s="98"/>
      <c r="F51" s="20"/>
      <c r="G51" s="20"/>
      <c r="H51" s="20"/>
      <c r="I51" s="20"/>
      <c r="J51" s="20"/>
      <c r="K51" s="98"/>
      <c r="L51" s="20"/>
      <c r="M51" s="98"/>
      <c r="N51" s="20"/>
      <c r="O51" s="20"/>
    </row>
    <row r="52" customFormat="false" ht="15" hidden="false" customHeight="true" outlineLevel="0" collapsed="false">
      <c r="A52" s="79"/>
      <c r="B52" s="42"/>
      <c r="C52" s="126" t="e">
        <f aca="false">(LARGE(F52:O52,1))+(LARGE(F52:O52,2))+(LARGE(F52:O52,3))+(LARGE(F52:O52,4))+(LARGE(F52:O52,5))+(LARGE(F52:O52,6))+(LARGE(F52:O52,7))</f>
        <v>#VALUE!</v>
      </c>
      <c r="D52" s="42" t="n">
        <f aca="false">E52+F52+G52+H52+I52+J52+K52+L52+M52+N52+O52</f>
        <v>0</v>
      </c>
      <c r="E52" s="98"/>
      <c r="F52" s="20"/>
      <c r="G52" s="20"/>
      <c r="H52" s="20"/>
      <c r="I52" s="20"/>
      <c r="J52" s="20"/>
      <c r="K52" s="98"/>
      <c r="L52" s="20"/>
      <c r="M52" s="98"/>
      <c r="N52" s="20"/>
      <c r="O52" s="20"/>
    </row>
    <row r="53" customFormat="false" ht="15" hidden="false" customHeight="true" outlineLevel="0" collapsed="false">
      <c r="A53" s="79"/>
      <c r="B53" s="42"/>
      <c r="C53" s="126" t="e">
        <f aca="false">(LARGE(F53:O53,1))+(LARGE(F53:O53,2))+(LARGE(F53:O53,3))+(LARGE(F53:O53,4))+(LARGE(F53:O53,5))+(LARGE(F53:O53,6))+(LARGE(F53:O53,7))</f>
        <v>#VALUE!</v>
      </c>
      <c r="D53" s="42" t="n">
        <f aca="false">E53+F53+G53+H53+I53+J53+K53+L53+M53+N53+O53</f>
        <v>0</v>
      </c>
      <c r="E53" s="98"/>
      <c r="F53" s="20"/>
      <c r="G53" s="20"/>
      <c r="H53" s="20"/>
      <c r="I53" s="20"/>
      <c r="J53" s="20"/>
      <c r="K53" s="98"/>
      <c r="L53" s="20"/>
      <c r="M53" s="98"/>
      <c r="N53" s="20"/>
      <c r="O53" s="20"/>
    </row>
    <row r="54" customFormat="false" ht="15" hidden="false" customHeight="true" outlineLevel="0" collapsed="false">
      <c r="A54" s="79"/>
      <c r="B54" s="42"/>
      <c r="C54" s="126" t="e">
        <f aca="false">(LARGE(F54:O54,1))+(LARGE(F54:O54,2))+(LARGE(F54:O54,3))+(LARGE(F54:O54,4))+(LARGE(F54:O54,5))+(LARGE(F54:O54,6))+(LARGE(F54:O54,7))</f>
        <v>#VALUE!</v>
      </c>
      <c r="D54" s="42" t="n">
        <f aca="false">E54+F54+G54+H54+I54+J54+K54+L54+M54+N54+O54</f>
        <v>0</v>
      </c>
      <c r="E54" s="98"/>
      <c r="F54" s="20"/>
      <c r="G54" s="20"/>
      <c r="H54" s="20"/>
      <c r="I54" s="20"/>
      <c r="J54" s="20"/>
      <c r="K54" s="98"/>
      <c r="L54" s="20"/>
      <c r="M54" s="98"/>
      <c r="N54" s="20"/>
      <c r="O54" s="20"/>
    </row>
    <row r="55" customFormat="false" ht="15" hidden="false" customHeight="true" outlineLevel="0" collapsed="false">
      <c r="A55" s="79"/>
      <c r="B55" s="42"/>
      <c r="C55" s="126" t="e">
        <f aca="false">(LARGE(F55:O55,1))+(LARGE(F55:O55,2))+(LARGE(F55:O55,3))+(LARGE(F55:O55,4))+(LARGE(F55:O55,5))+(LARGE(F55:O55,6))+(LARGE(F55:O55,7))</f>
        <v>#VALUE!</v>
      </c>
      <c r="D55" s="42" t="n">
        <f aca="false">E55+F55+G55+H55+I55+J55+K55+L55+M55+N55+O55</f>
        <v>0</v>
      </c>
      <c r="E55" s="98"/>
      <c r="F55" s="20"/>
      <c r="G55" s="20"/>
      <c r="H55" s="20"/>
      <c r="I55" s="20"/>
      <c r="J55" s="20"/>
      <c r="K55" s="98"/>
      <c r="L55" s="20"/>
      <c r="M55" s="98"/>
      <c r="N55" s="20"/>
      <c r="O55" s="20"/>
    </row>
    <row r="56" customFormat="false" ht="15" hidden="false" customHeight="true" outlineLevel="0" collapsed="false">
      <c r="A56" s="79"/>
      <c r="B56" s="42"/>
      <c r="C56" s="126" t="e">
        <f aca="false">(LARGE(F56:O56,1))+(LARGE(F56:O56,2))+(LARGE(F56:O56,3))+(LARGE(F56:O56,4))+(LARGE(F56:O56,5))+(LARGE(F56:O56,6))+(LARGE(F56:O56,7))</f>
        <v>#VALUE!</v>
      </c>
      <c r="D56" s="42" t="n">
        <f aca="false">E56+F56+G56+H56+I56+J56+K56+L56+M56+N56+O56</f>
        <v>0</v>
      </c>
      <c r="E56" s="98"/>
      <c r="F56" s="20"/>
      <c r="G56" s="20"/>
      <c r="H56" s="20"/>
      <c r="I56" s="20"/>
      <c r="J56" s="20"/>
      <c r="K56" s="98"/>
      <c r="L56" s="20"/>
      <c r="M56" s="98"/>
      <c r="N56" s="20"/>
      <c r="O56" s="20"/>
    </row>
    <row r="57" customFormat="false" ht="15" hidden="false" customHeight="true" outlineLevel="0" collapsed="false">
      <c r="A57" s="79"/>
      <c r="B57" s="42"/>
      <c r="C57" s="126" t="e">
        <f aca="false">(LARGE(F57:O57,1))+(LARGE(F57:O57,2))+(LARGE(F57:O57,3))+(LARGE(F57:O57,4))+(LARGE(F57:O57,5))+(LARGE(F57:O57,6))+(LARGE(F57:O57,7))</f>
        <v>#VALUE!</v>
      </c>
      <c r="D57" s="42" t="n">
        <f aca="false">E57+F57+G57+H57+I57+J57+K57+L57+M57+N57+O57</f>
        <v>0</v>
      </c>
      <c r="E57" s="98"/>
      <c r="F57" s="20"/>
      <c r="G57" s="20"/>
      <c r="H57" s="20"/>
      <c r="I57" s="20"/>
      <c r="J57" s="20"/>
      <c r="K57" s="98"/>
      <c r="L57" s="20"/>
      <c r="M57" s="98"/>
      <c r="N57" s="20"/>
      <c r="O57" s="20"/>
    </row>
    <row r="58" customFormat="false" ht="15" hidden="false" customHeight="true" outlineLevel="0" collapsed="false">
      <c r="A58" s="79"/>
      <c r="B58" s="42"/>
      <c r="C58" s="126" t="e">
        <f aca="false">(LARGE(F58:O58,1))+(LARGE(F58:O58,2))+(LARGE(F58:O58,3))+(LARGE(F58:O58,4))+(LARGE(F58:O58,5))+(LARGE(F58:O58,6))+(LARGE(F58:O58,7))</f>
        <v>#VALUE!</v>
      </c>
      <c r="D58" s="42" t="n">
        <f aca="false">E58+F58+G58+H58+I58+J58+K58+L58+M58+N58+O58</f>
        <v>0</v>
      </c>
      <c r="E58" s="98"/>
      <c r="F58" s="20"/>
      <c r="G58" s="20"/>
      <c r="H58" s="20"/>
      <c r="I58" s="20"/>
      <c r="J58" s="20"/>
      <c r="K58" s="98"/>
      <c r="L58" s="20"/>
      <c r="M58" s="98"/>
      <c r="N58" s="20"/>
      <c r="O58" s="20"/>
    </row>
    <row r="59" customFormat="false" ht="15" hidden="false" customHeight="true" outlineLevel="0" collapsed="false">
      <c r="A59" s="79"/>
      <c r="B59" s="42"/>
      <c r="C59" s="126" t="e">
        <f aca="false">(LARGE(F59:O59,1))+(LARGE(F59:O59,2))+(LARGE(F59:O59,3))+(LARGE(F59:O59,4))+(LARGE(F59:O59,5))+(LARGE(F59:O59,6))+(LARGE(F59:O59,7))</f>
        <v>#VALUE!</v>
      </c>
      <c r="D59" s="42" t="n">
        <f aca="false">E59+F59+G59+H59+I59+J59+K59+L59+M59+N59+O59</f>
        <v>0</v>
      </c>
      <c r="E59" s="98"/>
      <c r="F59" s="20"/>
      <c r="G59" s="20"/>
      <c r="H59" s="20"/>
      <c r="I59" s="20"/>
      <c r="J59" s="20"/>
      <c r="K59" s="98"/>
      <c r="L59" s="20"/>
      <c r="M59" s="98"/>
      <c r="N59" s="20"/>
      <c r="O59" s="20"/>
    </row>
    <row r="60" customFormat="false" ht="15" hidden="false" customHeight="true" outlineLevel="0" collapsed="false">
      <c r="A60" s="79"/>
      <c r="B60" s="42"/>
      <c r="C60" s="126" t="e">
        <f aca="false">(LARGE(F60:O60,1))+(LARGE(F60:O60,2))+(LARGE(F60:O60,3))+(LARGE(F60:O60,4))+(LARGE(F60:O60,5))+(LARGE(F60:O60,6))+(LARGE(F60:O60,7))</f>
        <v>#VALUE!</v>
      </c>
      <c r="D60" s="42" t="n">
        <f aca="false">E60+F60+G60+H60+I60+J60+K60+L60+M60+N60+O60</f>
        <v>0</v>
      </c>
      <c r="E60" s="98"/>
      <c r="F60" s="20"/>
      <c r="G60" s="20"/>
      <c r="H60" s="20"/>
      <c r="I60" s="20"/>
      <c r="J60" s="20"/>
      <c r="K60" s="98"/>
      <c r="L60" s="20"/>
      <c r="M60" s="98"/>
      <c r="N60" s="20"/>
      <c r="O60" s="20"/>
    </row>
    <row r="61" customFormat="false" ht="15" hidden="false" customHeight="true" outlineLevel="0" collapsed="false">
      <c r="A61" s="79"/>
      <c r="B61" s="42"/>
      <c r="C61" s="126" t="e">
        <f aca="false">(LARGE(F61:O61,1))+(LARGE(F61:O61,2))+(LARGE(F61:O61,3))+(LARGE(F61:O61,4))+(LARGE(F61:O61,5))+(LARGE(F61:O61,6))+(LARGE(F61:O61,7))</f>
        <v>#VALUE!</v>
      </c>
      <c r="D61" s="42" t="n">
        <f aca="false">E61+F61+G61+H61+I61+J61+K61+L61+M61+N61+O61</f>
        <v>0</v>
      </c>
      <c r="E61" s="98"/>
      <c r="F61" s="20"/>
      <c r="G61" s="20"/>
      <c r="H61" s="20"/>
      <c r="I61" s="20"/>
      <c r="J61" s="20"/>
      <c r="K61" s="98"/>
      <c r="L61" s="20"/>
      <c r="M61" s="98"/>
      <c r="N61" s="20"/>
      <c r="O61" s="20"/>
    </row>
    <row r="62" customFormat="false" ht="15" hidden="false" customHeight="true" outlineLevel="0" collapsed="false">
      <c r="A62" s="68"/>
      <c r="B62" s="68"/>
      <c r="C62" s="126" t="e">
        <f aca="false">(LARGE(N62:O62,1))+(LARGE(N62:O62,2))+(LARGE(N62:O62,3))+(LARGE(N62:O62,4))+(LARGE(N62:O62,5))+(LARGE(N62:O62,6))+(LARGE(N62:O62,7))</f>
        <v>#VALUE!</v>
      </c>
      <c r="D62" s="42" t="e">
        <f aca="false">#REF!+#REF!+#REF!+#REF!+#REF!+#REF!+#REF!+#REF!+#REF!+N62+O62</f>
        <v>#REF!</v>
      </c>
      <c r="E62" s="43" t="s">
        <v>71</v>
      </c>
      <c r="F62" s="20"/>
      <c r="G62" s="20"/>
      <c r="H62" s="20"/>
      <c r="I62" s="20"/>
      <c r="J62" s="20"/>
      <c r="K62" s="43" t="s">
        <v>72</v>
      </c>
      <c r="L62" s="20"/>
      <c r="M62" s="43" t="s">
        <v>73</v>
      </c>
      <c r="N62" s="20"/>
      <c r="O62" s="20"/>
    </row>
    <row r="63" customFormat="false" ht="15" hidden="false" customHeight="true" outlineLevel="0" collapsed="false">
      <c r="A63" s="181"/>
      <c r="B63" s="181"/>
      <c r="C63" s="126" t="e">
        <f aca="false">(LARGE(N63:O63,1))+(LARGE(N63:O63,2))+(LARGE(N63:O63,3))+(LARGE(N63:O63,4))+(LARGE(N63:O63,5))+(LARGE(N63:O63,6))+(LARGE(N63:O63,7))</f>
        <v>#VALUE!</v>
      </c>
      <c r="D63" s="42" t="e">
        <f aca="false">#REF!+#REF!+#REF!+#REF!+#REF!+#REF!+#REF!+#REF!+#REF!+N63+O63</f>
        <v>#REF!</v>
      </c>
      <c r="E63" s="43" t="s">
        <v>74</v>
      </c>
      <c r="F63" s="20"/>
      <c r="G63" s="20"/>
      <c r="H63" s="20"/>
      <c r="I63" s="20"/>
      <c r="J63" s="20"/>
      <c r="K63" s="43" t="s">
        <v>75</v>
      </c>
      <c r="L63" s="20"/>
      <c r="M63" s="43" t="s">
        <v>76</v>
      </c>
      <c r="N63" s="20"/>
      <c r="O63" s="20"/>
    </row>
    <row r="64" customFormat="false" ht="15" hidden="false" customHeight="true" outlineLevel="0" collapsed="false">
      <c r="A64" s="68"/>
      <c r="B64" s="68"/>
      <c r="C64" s="126" t="e">
        <f aca="false">(LARGE(N64:O64,1))+(LARGE(N64:O64,2))+(LARGE(N64:O64,3))+(LARGE(N64:O64,4))+(LARGE(N64:O64,5))+(LARGE(N64:O64,6))+(LARGE(N64:O64,7))</f>
        <v>#VALUE!</v>
      </c>
      <c r="D64" s="42" t="e">
        <f aca="false">#REF!+#REF!+#REF!+#REF!+#REF!+#REF!+#REF!+#REF!+#REF!+N64+O64</f>
        <v>#REF!</v>
      </c>
      <c r="E64" s="43" t="s">
        <v>77</v>
      </c>
      <c r="F64" s="20"/>
      <c r="G64" s="20"/>
      <c r="H64" s="20"/>
      <c r="I64" s="20"/>
      <c r="J64" s="20"/>
      <c r="K64" s="43" t="s">
        <v>77</v>
      </c>
      <c r="L64" s="20"/>
      <c r="M64" s="43" t="s">
        <v>78</v>
      </c>
      <c r="N64" s="20"/>
      <c r="O64" s="20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>
      <c r="E1" s="95"/>
      <c r="F1" s="95"/>
      <c r="G1" s="95"/>
      <c r="H1" s="95"/>
      <c r="I1" s="95"/>
      <c r="J1" s="95"/>
      <c r="K1" s="171"/>
      <c r="L1" s="95"/>
      <c r="M1" s="95"/>
      <c r="N1" s="95"/>
      <c r="O1" s="95"/>
    </row>
    <row r="2" customFormat="false" ht="15" hidden="false" customHeight="true" outlineLevel="0" collapsed="false">
      <c r="B2" s="24" t="s">
        <v>29</v>
      </c>
      <c r="C2" s="25" t="s">
        <v>171</v>
      </c>
      <c r="D2" s="25"/>
    </row>
    <row r="3" customFormat="false" ht="15" hidden="false" customHeight="true" outlineLevel="0" collapsed="false">
      <c r="E3" s="95"/>
      <c r="F3" s="95"/>
      <c r="G3" s="95"/>
      <c r="H3" s="95"/>
      <c r="I3" s="95"/>
      <c r="J3" s="95"/>
      <c r="K3" s="171"/>
      <c r="L3" s="95"/>
      <c r="M3" s="95"/>
      <c r="N3" s="95"/>
      <c r="O3" s="95"/>
    </row>
    <row r="4" customFormat="false" ht="15" hidden="false" customHeight="true" outlineLevel="0" collapsed="false">
      <c r="A4" s="137"/>
      <c r="B4" s="143"/>
      <c r="C4" s="143"/>
      <c r="D4" s="14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182" t="s">
        <v>139</v>
      </c>
      <c r="C6" s="41" t="e">
        <f aca="false">(LARGE(F6:O6,1))+(LARGE(F6:O6,2))+(LARGE(F6:O6,3))+(LARGE(F6:O6,4))+(LARGE(F6:O6,5))+(LARGE(F6:O6,6))+(LARGE(F6:O6,7))</f>
        <v>#VALUE!</v>
      </c>
      <c r="D6" s="42" t="n">
        <f aca="false">E6+F6+G6+H6+I6+J6+K6+L6+M6+N6+O6</f>
        <v>39</v>
      </c>
      <c r="E6" s="43"/>
      <c r="F6" s="49" t="n">
        <v>0</v>
      </c>
      <c r="G6" s="49" t="n">
        <v>0</v>
      </c>
      <c r="H6" s="49" t="n">
        <v>0</v>
      </c>
      <c r="I6" s="49" t="n">
        <v>0</v>
      </c>
      <c r="J6" s="20" t="n">
        <v>39</v>
      </c>
      <c r="K6" s="43"/>
      <c r="L6" s="20" t="n">
        <v>0</v>
      </c>
      <c r="M6" s="43"/>
      <c r="N6" s="20"/>
      <c r="O6" s="20"/>
    </row>
    <row r="7" customFormat="false" ht="15" hidden="false" customHeight="true" outlineLevel="0" collapsed="false">
      <c r="A7" s="79"/>
      <c r="B7" s="183" t="s">
        <v>119</v>
      </c>
      <c r="C7" s="126" t="e">
        <f aca="false">(LARGE(F7:O7,1))+(LARGE(F7:O7,2))+(LARGE(F7:O7,3))+(LARGE(F7:O7,4))+(LARGE(F7:O7,5))+(LARGE(F7:O7,6))+(LARGE(F7:O7,7))</f>
        <v>#VALUE!</v>
      </c>
      <c r="D7" s="42" t="n">
        <f aca="false">E7+F7+G7+H7+I7+J7+K7+L7+M7+N7+O7</f>
        <v>56</v>
      </c>
      <c r="E7" s="43"/>
      <c r="F7" s="49" t="n">
        <v>0</v>
      </c>
      <c r="G7" s="49" t="n">
        <v>0</v>
      </c>
      <c r="H7" s="49" t="n">
        <v>0</v>
      </c>
      <c r="I7" s="49" t="n">
        <v>0</v>
      </c>
      <c r="J7" s="20" t="n">
        <v>36</v>
      </c>
      <c r="K7" s="43"/>
      <c r="L7" s="20" t="n">
        <v>20</v>
      </c>
      <c r="M7" s="43"/>
      <c r="N7" s="20"/>
      <c r="O7" s="20"/>
    </row>
    <row r="8" customFormat="false" ht="15" hidden="false" customHeight="true" outlineLevel="0" collapsed="false">
      <c r="A8" s="79"/>
      <c r="B8" s="183" t="s">
        <v>146</v>
      </c>
      <c r="C8" s="126" t="e">
        <f aca="false">(LARGE(F8:O8,1))+(LARGE(F8:O8,2))+(LARGE(F8:O8,3))+(LARGE(F8:O8,4))+(LARGE(F8:O8,5))+(LARGE(F8:O8,6))+(LARGE(F8:O8,7))</f>
        <v>#VALUE!</v>
      </c>
      <c r="D8" s="42" t="n">
        <f aca="false">E8+F8+G8+H8+I8+J8+K8+L8+M8+N8+O8</f>
        <v>30</v>
      </c>
      <c r="E8" s="43"/>
      <c r="F8" s="49" t="n">
        <v>0</v>
      </c>
      <c r="G8" s="49" t="n">
        <v>0</v>
      </c>
      <c r="H8" s="49" t="n">
        <v>0</v>
      </c>
      <c r="I8" s="49" t="n">
        <v>0</v>
      </c>
      <c r="J8" s="20" t="n">
        <v>30</v>
      </c>
      <c r="K8" s="43"/>
      <c r="L8" s="20" t="n">
        <v>0</v>
      </c>
      <c r="M8" s="43"/>
      <c r="N8" s="20"/>
      <c r="O8" s="20"/>
    </row>
    <row r="9" customFormat="false" ht="15" hidden="false" customHeight="true" outlineLevel="0" collapsed="false">
      <c r="A9" s="79"/>
      <c r="B9" s="184" t="s">
        <v>148</v>
      </c>
      <c r="C9" s="126" t="e">
        <f aca="false">(LARGE(F9:O9,1))+(LARGE(F9:O9,2))+(LARGE(F9:O9,3))+(LARGE(F9:O9,4))+(LARGE(F9:O9,5))+(LARGE(F9:O9,6))+(LARGE(F9:O9,7))</f>
        <v>#VALUE!</v>
      </c>
      <c r="D9" s="42" t="n">
        <f aca="false">E9+F9+G9+H9+I9+J9+K9+L9+M9+N9+O9</f>
        <v>26</v>
      </c>
      <c r="E9" s="43"/>
      <c r="F9" s="49" t="n">
        <v>0</v>
      </c>
      <c r="G9" s="49" t="n">
        <v>0</v>
      </c>
      <c r="H9" s="49" t="n">
        <v>0</v>
      </c>
      <c r="I9" s="49" t="n">
        <v>0</v>
      </c>
      <c r="J9" s="20" t="n">
        <v>26</v>
      </c>
      <c r="K9" s="43"/>
      <c r="L9" s="20" t="n">
        <v>0</v>
      </c>
      <c r="M9" s="43"/>
      <c r="N9" s="20"/>
      <c r="O9" s="20"/>
    </row>
    <row r="10" customFormat="false" ht="15" hidden="false" customHeight="true" outlineLevel="0" collapsed="false">
      <c r="A10" s="39"/>
      <c r="B10" s="184" t="s">
        <v>152</v>
      </c>
      <c r="C10" s="126" t="e">
        <f aca="false">(LARGE(F10:O10,1))+(LARGE(F10:O10,2))+(LARGE(F10:O10,3))+(LARGE(F10:O10,4))+(LARGE(F10:O10,5))+(LARGE(F10:O10,6))+(LARGE(F10:O10,7))</f>
        <v>#VALUE!</v>
      </c>
      <c r="D10" s="42" t="n">
        <f aca="false">E10+F10+G10+H10+I10+J10+K10+L10+M10+N10+O10</f>
        <v>23</v>
      </c>
      <c r="E10" s="43"/>
      <c r="F10" s="49" t="n">
        <v>0</v>
      </c>
      <c r="G10" s="49" t="n">
        <v>0</v>
      </c>
      <c r="H10" s="49" t="n">
        <v>0</v>
      </c>
      <c r="I10" s="49" t="n">
        <v>0</v>
      </c>
      <c r="J10" s="20" t="n">
        <v>23</v>
      </c>
      <c r="K10" s="43"/>
      <c r="L10" s="20" t="n">
        <v>0</v>
      </c>
      <c r="M10" s="43"/>
      <c r="N10" s="20"/>
      <c r="O10" s="20"/>
    </row>
    <row r="11" customFormat="false" ht="15" hidden="false" customHeight="true" outlineLevel="0" collapsed="false">
      <c r="A11" s="39"/>
      <c r="B11" s="184" t="s">
        <v>156</v>
      </c>
      <c r="C11" s="126" t="e">
        <f aca="false">(LARGE(F11:O11,1))+(LARGE(F11:O11,2))+(LARGE(F11:O11,3))+(LARGE(F11:O11,4))+(LARGE(F11:O11,5))+(LARGE(F11:O11,6))+(LARGE(F11:O11,7))</f>
        <v>#VALUE!</v>
      </c>
      <c r="D11" s="42" t="n">
        <f aca="false">E11+F11+G11+H11+I11+J11+K11+L11+M11+N11+O11</f>
        <v>21</v>
      </c>
      <c r="E11" s="43"/>
      <c r="F11" s="49" t="n">
        <v>0</v>
      </c>
      <c r="G11" s="49" t="n">
        <v>0</v>
      </c>
      <c r="H11" s="49" t="n">
        <v>0</v>
      </c>
      <c r="I11" s="49" t="n">
        <v>0</v>
      </c>
      <c r="J11" s="20" t="n">
        <v>21</v>
      </c>
      <c r="K11" s="43"/>
      <c r="L11" s="20" t="n">
        <v>0</v>
      </c>
      <c r="M11" s="43"/>
      <c r="N11" s="20"/>
      <c r="O11" s="20"/>
    </row>
    <row r="12" customFormat="false" ht="15" hidden="false" customHeight="true" outlineLevel="0" collapsed="false">
      <c r="A12" s="79"/>
      <c r="B12" s="185" t="s">
        <v>129</v>
      </c>
      <c r="C12" s="126" t="e">
        <f aca="false">(LARGE(F12:O12,1))+(LARGE(F12:O12,2))+(LARGE(F12:O12,3))+(LARGE(F12:O12,4))+(LARGE(F12:O12,5))+(LARGE(F12:O12,6))+(LARGE(F12:O12,7))</f>
        <v>#VALUE!</v>
      </c>
      <c r="D12" s="42" t="n">
        <f aca="false">E12+F12+G12+H12+I12+J12+K12+L12+M12+N12+O12</f>
        <v>20</v>
      </c>
      <c r="E12" s="43"/>
      <c r="F12" s="49" t="n">
        <v>0</v>
      </c>
      <c r="G12" s="49" t="n">
        <v>0</v>
      </c>
      <c r="H12" s="49" t="n">
        <v>0</v>
      </c>
      <c r="I12" s="49" t="n">
        <v>0</v>
      </c>
      <c r="J12" s="20" t="n">
        <v>20</v>
      </c>
      <c r="K12" s="43"/>
      <c r="L12" s="20" t="n">
        <v>0</v>
      </c>
      <c r="M12" s="43"/>
      <c r="N12" s="20"/>
      <c r="O12" s="20"/>
    </row>
    <row r="13" customFormat="false" ht="15" hidden="false" customHeight="true" outlineLevel="0" collapsed="false">
      <c r="A13" s="79" t="s">
        <v>46</v>
      </c>
      <c r="B13" s="186" t="s">
        <v>136</v>
      </c>
      <c r="C13" s="126" t="e">
        <f aca="false">(LARGE(F13:O13,1))+(LARGE(F13:O13,2))+(LARGE(F13:O13,3))+(LARGE(F13:O13,4))+(LARGE(F13:O13,5))+(LARGE(F13:O13,6))+(LARGE(F13:O13,7))</f>
        <v>#VALUE!</v>
      </c>
      <c r="D13" s="42" t="n">
        <f aca="false">E13+F13+G13+H13+I13+J13+K13+L13+M13+N13+O13</f>
        <v>33</v>
      </c>
      <c r="E13" s="43"/>
      <c r="F13" s="49" t="n">
        <v>0</v>
      </c>
      <c r="G13" s="49" t="n">
        <v>0</v>
      </c>
      <c r="H13" s="49" t="n">
        <v>0</v>
      </c>
      <c r="I13" s="49" t="n">
        <v>0</v>
      </c>
      <c r="J13" s="20" t="n">
        <v>19</v>
      </c>
      <c r="K13" s="43"/>
      <c r="L13" s="20" t="n">
        <v>14</v>
      </c>
      <c r="M13" s="43"/>
      <c r="N13" s="20"/>
      <c r="O13" s="20"/>
    </row>
    <row r="14" customFormat="false" ht="15" hidden="false" customHeight="true" outlineLevel="0" collapsed="false">
      <c r="A14" s="79"/>
      <c r="B14" s="187" t="s">
        <v>162</v>
      </c>
      <c r="C14" s="126" t="e">
        <f aca="false">(LARGE(F14:O14,1))+(LARGE(F14:O14,2))+(LARGE(F14:O14,3))+(LARGE(F14:O14,4))+(LARGE(F14:O14,5))+(LARGE(F14:O14,6))+(LARGE(F14:O14,7))</f>
        <v>#VALUE!</v>
      </c>
      <c r="D14" s="42" t="n">
        <f aca="false">E14+F14+G14+H14+I14+J14+K14+L14+M14+N14+O14</f>
        <v>14</v>
      </c>
      <c r="E14" s="43"/>
      <c r="F14" s="49" t="n">
        <v>0</v>
      </c>
      <c r="G14" s="49" t="n">
        <v>0</v>
      </c>
      <c r="H14" s="49" t="n">
        <v>0</v>
      </c>
      <c r="I14" s="49" t="n">
        <v>0</v>
      </c>
      <c r="J14" s="20" t="n">
        <v>0</v>
      </c>
      <c r="K14" s="43"/>
      <c r="L14" s="20" t="n">
        <v>14</v>
      </c>
      <c r="M14" s="43"/>
      <c r="N14" s="20"/>
      <c r="O14" s="20"/>
    </row>
    <row r="15" customFormat="false" ht="15" hidden="false" customHeight="true" outlineLevel="0" collapsed="false">
      <c r="A15" s="79"/>
      <c r="B15" s="42"/>
      <c r="C15" s="126" t="e">
        <f aca="false">(LARGE(F15:O15,1))+(LARGE(F15:O15,2))+(LARGE(F15:O15,3))+(LARGE(F15:O15,4))+(LARGE(F15:O15,5))+(LARGE(F15:O15,6))+(LARGE(F15:O15,7))</f>
        <v>#VALUE!</v>
      </c>
      <c r="D15" s="42" t="n">
        <f aca="false">E15+F15+G15+H15+I15+J15+K15+L15+M15+N15+O15</f>
        <v>0</v>
      </c>
      <c r="E15" s="43"/>
      <c r="F15" s="49" t="n">
        <v>0</v>
      </c>
      <c r="G15" s="49" t="n">
        <v>0</v>
      </c>
      <c r="H15" s="49" t="n">
        <v>0</v>
      </c>
      <c r="I15" s="49" t="n">
        <v>0</v>
      </c>
      <c r="J15" s="20" t="n">
        <v>0</v>
      </c>
      <c r="K15" s="43"/>
      <c r="L15" s="20" t="n">
        <v>0</v>
      </c>
      <c r="M15" s="43"/>
      <c r="N15" s="20"/>
      <c r="O15" s="20"/>
    </row>
    <row r="16" customFormat="false" ht="15" hidden="false" customHeight="true" outlineLevel="0" collapsed="false">
      <c r="A16" s="79"/>
      <c r="B16" s="42"/>
      <c r="C16" s="126" t="e">
        <f aca="false">(LARGE(F16:O16,1))+(LARGE(F16:O16,2))+(LARGE(F16:O16,3))+(LARGE(F16:O16,4))+(LARGE(F16:O16,5))+(LARGE(F16:O16,6))+(LARGE(F16:O16,7))</f>
        <v>#VALUE!</v>
      </c>
      <c r="D16" s="42" t="n">
        <f aca="false">E16+F16+G16+H16+I16+J16+K16+L16+M16+N16+O16</f>
        <v>0</v>
      </c>
      <c r="E16" s="43"/>
      <c r="F16" s="49" t="n">
        <v>0</v>
      </c>
      <c r="G16" s="49" t="n">
        <v>0</v>
      </c>
      <c r="H16" s="49" t="n">
        <v>0</v>
      </c>
      <c r="I16" s="49" t="n">
        <v>0</v>
      </c>
      <c r="J16" s="20" t="n">
        <v>0</v>
      </c>
      <c r="K16" s="43"/>
      <c r="L16" s="20" t="n">
        <v>0</v>
      </c>
      <c r="M16" s="43"/>
      <c r="N16" s="20"/>
      <c r="O16" s="20"/>
    </row>
    <row r="17" customFormat="false" ht="15" hidden="false" customHeight="true" outlineLevel="0" collapsed="false">
      <c r="A17" s="79"/>
      <c r="B17" s="42"/>
      <c r="C17" s="126" t="e">
        <f aca="false">(LARGE(F17:O17,1))+(LARGE(F17:O17,2))+(LARGE(F17:O17,3))+(LARGE(F17:O17,4))+(LARGE(F17:O17,5))+(LARGE(F17:O17,6))+(LARGE(F17:O17,7))</f>
        <v>#VALUE!</v>
      </c>
      <c r="D17" s="42" t="n">
        <f aca="false">E17+F17+G17+H17+I17+J17+K17+L17+M17+N17+O17</f>
        <v>0</v>
      </c>
      <c r="E17" s="43"/>
      <c r="F17" s="49" t="n">
        <v>0</v>
      </c>
      <c r="G17" s="49" t="n">
        <v>0</v>
      </c>
      <c r="H17" s="49" t="n">
        <v>0</v>
      </c>
      <c r="I17" s="49" t="n">
        <v>0</v>
      </c>
      <c r="J17" s="20" t="n">
        <v>0</v>
      </c>
      <c r="K17" s="43"/>
      <c r="L17" s="20" t="n">
        <v>0</v>
      </c>
      <c r="M17" s="43"/>
      <c r="N17" s="20"/>
      <c r="O17" s="20"/>
    </row>
    <row r="18" customFormat="false" ht="15" hidden="false" customHeight="true" outlineLevel="0" collapsed="false">
      <c r="A18" s="79"/>
      <c r="B18" s="42"/>
      <c r="C18" s="126" t="e">
        <f aca="false">(LARGE(F18:O18,1))+(LARGE(F18:O18,2))+(LARGE(F18:O18,3))+(LARGE(F18:O18,4))+(LARGE(F18:O18,5))+(LARGE(F18:O18,6))+(LARGE(F18:O18,7))</f>
        <v>#VALUE!</v>
      </c>
      <c r="D18" s="42" t="n">
        <f aca="false">E18+F18+G18+H18+I18+J18+K18+L18+M18+N18+O18</f>
        <v>0</v>
      </c>
      <c r="E18" s="43"/>
      <c r="F18" s="49" t="n">
        <v>0</v>
      </c>
      <c r="G18" s="49" t="n">
        <v>0</v>
      </c>
      <c r="H18" s="49" t="n">
        <v>0</v>
      </c>
      <c r="I18" s="49" t="n">
        <v>0</v>
      </c>
      <c r="J18" s="20" t="n">
        <v>0</v>
      </c>
      <c r="K18" s="43"/>
      <c r="L18" s="20" t="n">
        <v>0</v>
      </c>
      <c r="M18" s="43"/>
      <c r="N18" s="20"/>
      <c r="O18" s="20"/>
    </row>
    <row r="19" customFormat="false" ht="15" hidden="false" customHeight="true" outlineLevel="0" collapsed="false">
      <c r="A19" s="79"/>
      <c r="B19" s="42"/>
      <c r="C19" s="126" t="e">
        <f aca="false">(LARGE(F19:O19,1))+(LARGE(F19:O19,2))+(LARGE(F19:O19,3))+(LARGE(F19:O19,4))+(LARGE(F19:O19,5))+(LARGE(F19:O19,6))+(LARGE(F19:O19,7))</f>
        <v>#VALUE!</v>
      </c>
      <c r="D19" s="42" t="n">
        <f aca="false">E19+F19+G19+H19+I19+J19+K19+L19+M19+N19+O19</f>
        <v>0</v>
      </c>
      <c r="E19" s="43"/>
      <c r="F19" s="49" t="n">
        <v>0</v>
      </c>
      <c r="G19" s="49" t="n">
        <v>0</v>
      </c>
      <c r="H19" s="49" t="n">
        <v>0</v>
      </c>
      <c r="I19" s="49" t="n">
        <v>0</v>
      </c>
      <c r="J19" s="20" t="n">
        <v>0</v>
      </c>
      <c r="K19" s="43"/>
      <c r="L19" s="20" t="n">
        <v>0</v>
      </c>
      <c r="M19" s="43"/>
      <c r="N19" s="20"/>
      <c r="O19" s="20"/>
    </row>
    <row r="20" customFormat="false" ht="15" hidden="false" customHeight="true" outlineLevel="0" collapsed="false">
      <c r="A20" s="79"/>
      <c r="B20" s="42"/>
      <c r="C20" s="126" t="e">
        <f aca="false">(LARGE(F20:O20,1))+(LARGE(F20:O20,2))+(LARGE(F20:O20,3))+(LARGE(F20:O20,4))+(LARGE(F20:O20,5))+(LARGE(F20:O20,6))+(LARGE(F20:O20,7))</f>
        <v>#VALUE!</v>
      </c>
      <c r="D20" s="42" t="n">
        <f aca="false">E20+F20+G20+H20+I20+J20+K20+L20+M20+N20+O20</f>
        <v>0</v>
      </c>
      <c r="E20" s="43"/>
      <c r="F20" s="49" t="n">
        <v>0</v>
      </c>
      <c r="G20" s="49" t="n">
        <v>0</v>
      </c>
      <c r="H20" s="49" t="n">
        <v>0</v>
      </c>
      <c r="I20" s="49" t="n">
        <v>0</v>
      </c>
      <c r="J20" s="20" t="n">
        <v>0</v>
      </c>
      <c r="K20" s="43"/>
      <c r="L20" s="20" t="n">
        <v>0</v>
      </c>
      <c r="M20" s="43"/>
      <c r="N20" s="20"/>
      <c r="O20" s="20"/>
    </row>
    <row r="21" customFormat="false" ht="15" hidden="false" customHeight="true" outlineLevel="0" collapsed="false">
      <c r="A21" s="79"/>
      <c r="B21" s="42"/>
      <c r="C21" s="126" t="e">
        <f aca="false">(LARGE(F21:O21,1))+(LARGE(F21:O21,2))+(LARGE(F21:O21,3))+(LARGE(F21:O21,4))+(LARGE(F21:O21,5))+(LARGE(F21:O21,6))+(LARGE(F21:O21,7))</f>
        <v>#VALUE!</v>
      </c>
      <c r="D21" s="42" t="n">
        <f aca="false">E21+F21+G21+H21+I21+J21+K21+L21+M21+N21+O21</f>
        <v>0</v>
      </c>
      <c r="E21" s="43"/>
      <c r="F21" s="49" t="n">
        <v>0</v>
      </c>
      <c r="G21" s="49" t="n">
        <v>0</v>
      </c>
      <c r="H21" s="49" t="n">
        <v>0</v>
      </c>
      <c r="I21" s="49" t="n">
        <v>0</v>
      </c>
      <c r="J21" s="20" t="n">
        <v>0</v>
      </c>
      <c r="K21" s="43"/>
      <c r="L21" s="20" t="n">
        <v>0</v>
      </c>
      <c r="M21" s="43"/>
      <c r="N21" s="20"/>
      <c r="O21" s="20"/>
    </row>
    <row r="22" customFormat="false" ht="15" hidden="false" customHeight="true" outlineLevel="0" collapsed="false">
      <c r="A22" s="79"/>
      <c r="B22" s="42"/>
      <c r="C22" s="126" t="e">
        <f aca="false">(LARGE(F22:O22,1))+(LARGE(F22:O22,2))+(LARGE(F22:O22,3))+(LARGE(F22:O22,4))+(LARGE(F22:O22,5))+(LARGE(F22:O22,6))+(LARGE(F22:O22,7))</f>
        <v>#VALUE!</v>
      </c>
      <c r="D22" s="42" t="n">
        <f aca="false">E22+F22+G22+H22+I22+J22+K22+L22+M22+N22+O22</f>
        <v>0</v>
      </c>
      <c r="E22" s="43"/>
      <c r="F22" s="49" t="n">
        <v>0</v>
      </c>
      <c r="G22" s="49" t="n">
        <v>0</v>
      </c>
      <c r="H22" s="49" t="n">
        <v>0</v>
      </c>
      <c r="I22" s="49" t="n">
        <v>0</v>
      </c>
      <c r="J22" s="20" t="n">
        <v>0</v>
      </c>
      <c r="K22" s="43"/>
      <c r="L22" s="20" t="n">
        <v>0</v>
      </c>
      <c r="M22" s="43"/>
      <c r="N22" s="20"/>
      <c r="O22" s="20"/>
    </row>
    <row r="23" customFormat="false" ht="15" hidden="false" customHeight="true" outlineLevel="0" collapsed="false">
      <c r="A23" s="79"/>
      <c r="B23" s="42"/>
      <c r="C23" s="126" t="e">
        <f aca="false">(LARGE(F23:O23,1))+(LARGE(F23:O23,2))+(LARGE(F23:O23,3))+(LARGE(F23:O23,4))+(LARGE(F23:O23,5))+(LARGE(F23:O23,6))+(LARGE(F23:O23,7))</f>
        <v>#VALUE!</v>
      </c>
      <c r="D23" s="42" t="n">
        <f aca="false">E23+F23+G23+H23+I23+J23+K23+L23+M23+N23+O23</f>
        <v>0</v>
      </c>
      <c r="E23" s="43"/>
      <c r="F23" s="49" t="n">
        <v>0</v>
      </c>
      <c r="G23" s="49" t="n">
        <v>0</v>
      </c>
      <c r="H23" s="49" t="n">
        <v>0</v>
      </c>
      <c r="I23" s="49" t="n">
        <v>0</v>
      </c>
      <c r="J23" s="20" t="n">
        <v>0</v>
      </c>
      <c r="K23" s="43"/>
      <c r="L23" s="20" t="n">
        <v>0</v>
      </c>
      <c r="M23" s="43"/>
      <c r="N23" s="20"/>
      <c r="O23" s="20"/>
    </row>
    <row r="24" customFormat="false" ht="15" hidden="false" customHeight="true" outlineLevel="0" collapsed="false">
      <c r="A24" s="79"/>
      <c r="B24" s="42"/>
      <c r="C24" s="126" t="e">
        <f aca="false">(LARGE(F24:O24,1))+(LARGE(F24:O24,2))+(LARGE(F24:O24,3))+(LARGE(F24:O24,4))+(LARGE(F24:O24,5))+(LARGE(F24:O24,6))+(LARGE(F24:O24,7))</f>
        <v>#VALUE!</v>
      </c>
      <c r="D24" s="42" t="n">
        <f aca="false">E24+F24+G24+H24+I24+J24+K24+L24+M24+N24+O24</f>
        <v>0</v>
      </c>
      <c r="E24" s="43"/>
      <c r="F24" s="49" t="n">
        <v>0</v>
      </c>
      <c r="G24" s="49" t="n">
        <v>0</v>
      </c>
      <c r="H24" s="49" t="n">
        <v>0</v>
      </c>
      <c r="I24" s="49" t="n">
        <v>0</v>
      </c>
      <c r="J24" s="20" t="n">
        <v>0</v>
      </c>
      <c r="K24" s="43"/>
      <c r="L24" s="20" t="n">
        <v>0</v>
      </c>
      <c r="M24" s="43"/>
      <c r="N24" s="20"/>
      <c r="O24" s="20"/>
    </row>
    <row r="25" customFormat="false" ht="15" hidden="false" customHeight="true" outlineLevel="0" collapsed="false">
      <c r="A25" s="79"/>
      <c r="B25" s="42"/>
      <c r="C25" s="126" t="e">
        <f aca="false">(LARGE(F25:O25,1))+(LARGE(F25:O25,2))+(LARGE(F25:O25,3))+(LARGE(F25:O25,4))+(LARGE(F25:O25,5))+(LARGE(F25:O25,6))+(LARGE(F25:O25,7))</f>
        <v>#VALUE!</v>
      </c>
      <c r="D25" s="42" t="n">
        <f aca="false">E25+F25+G25+H25+I25+J25+K25+L25+M25+N25+O25</f>
        <v>0</v>
      </c>
      <c r="E25" s="43"/>
      <c r="F25" s="49" t="n">
        <v>0</v>
      </c>
      <c r="G25" s="49" t="n">
        <v>0</v>
      </c>
      <c r="H25" s="49" t="n">
        <v>0</v>
      </c>
      <c r="I25" s="49" t="n">
        <v>0</v>
      </c>
      <c r="J25" s="20" t="n">
        <v>0</v>
      </c>
      <c r="K25" s="43"/>
      <c r="L25" s="20" t="n">
        <v>0</v>
      </c>
      <c r="M25" s="43"/>
      <c r="N25" s="20"/>
      <c r="O25" s="20"/>
    </row>
    <row r="26" customFormat="false" ht="15" hidden="false" customHeight="true" outlineLevel="0" collapsed="false">
      <c r="A26" s="79"/>
      <c r="B26" s="42"/>
      <c r="C26" s="126" t="e">
        <f aca="false">(LARGE(F26:O26,1))+(LARGE(F26:O26,2))+(LARGE(F26:O26,3))+(LARGE(F26:O26,4))+(LARGE(F26:O26,5))+(LARGE(F26:O26,6))+(LARGE(F26:O26,7))</f>
        <v>#VALUE!</v>
      </c>
      <c r="D26" s="42" t="n">
        <f aca="false">E26+F26+G26+H26+I26+J26+K26+L26+M26+N26+O26</f>
        <v>0</v>
      </c>
      <c r="E26" s="43"/>
      <c r="F26" s="49" t="n">
        <v>0</v>
      </c>
      <c r="G26" s="49" t="n">
        <v>0</v>
      </c>
      <c r="H26" s="49" t="n">
        <v>0</v>
      </c>
      <c r="I26" s="49" t="n">
        <v>0</v>
      </c>
      <c r="J26" s="20" t="n">
        <v>0</v>
      </c>
      <c r="K26" s="43"/>
      <c r="L26" s="20" t="n">
        <v>0</v>
      </c>
      <c r="M26" s="43"/>
      <c r="N26" s="20"/>
      <c r="O26" s="20"/>
    </row>
    <row r="27" customFormat="false" ht="15" hidden="false" customHeight="true" outlineLevel="0" collapsed="false">
      <c r="A27" s="79"/>
      <c r="B27" s="42"/>
      <c r="C27" s="126" t="e">
        <f aca="false">(LARGE(F27:O27,1))+(LARGE(F27:O27,2))+(LARGE(F27:O27,3))+(LARGE(F27:O27,4))+(LARGE(F27:O27,5))+(LARGE(F27:O27,6))+(LARGE(F27:O27,7))</f>
        <v>#VALUE!</v>
      </c>
      <c r="D27" s="42" t="n">
        <f aca="false">E27+F27+G27+H27+I27+J27+K27+L27+M27+N27+O27</f>
        <v>0</v>
      </c>
      <c r="E27" s="43"/>
      <c r="F27" s="49" t="n">
        <v>0</v>
      </c>
      <c r="G27" s="49" t="n">
        <v>0</v>
      </c>
      <c r="H27" s="49" t="n">
        <v>0</v>
      </c>
      <c r="I27" s="49" t="n">
        <v>0</v>
      </c>
      <c r="J27" s="20" t="n">
        <v>0</v>
      </c>
      <c r="K27" s="43"/>
      <c r="L27" s="20" t="n">
        <v>0</v>
      </c>
      <c r="M27" s="43"/>
      <c r="N27" s="20"/>
      <c r="O27" s="20"/>
    </row>
    <row r="28" customFormat="false" ht="15" hidden="false" customHeight="true" outlineLevel="0" collapsed="false">
      <c r="A28" s="79"/>
      <c r="B28" s="42"/>
      <c r="C28" s="126" t="e">
        <f aca="false">(LARGE(F28:O28,1))+(LARGE(F28:O28,2))+(LARGE(F28:O28,3))+(LARGE(F28:O28,4))+(LARGE(F28:O28,5))+(LARGE(F28:O28,6))+(LARGE(F28:O28,7))</f>
        <v>#VALUE!</v>
      </c>
      <c r="D28" s="42" t="n">
        <f aca="false">E28+F28+G28+H28+I28+J28+K28+L28+M28+N28+O28</f>
        <v>0</v>
      </c>
      <c r="E28" s="43"/>
      <c r="F28" s="49" t="n">
        <v>0</v>
      </c>
      <c r="G28" s="49" t="n">
        <v>0</v>
      </c>
      <c r="H28" s="49" t="n">
        <v>0</v>
      </c>
      <c r="I28" s="49" t="n">
        <v>0</v>
      </c>
      <c r="J28" s="20" t="n">
        <v>0</v>
      </c>
      <c r="K28" s="43"/>
      <c r="L28" s="20" t="n">
        <v>0</v>
      </c>
      <c r="M28" s="43"/>
      <c r="N28" s="20"/>
      <c r="O28" s="20"/>
    </row>
    <row r="29" customFormat="false" ht="15" hidden="false" customHeight="true" outlineLevel="0" collapsed="false">
      <c r="A29" s="79"/>
      <c r="B29" s="42"/>
      <c r="C29" s="126" t="e">
        <f aca="false">(LARGE(F29:O29,1))+(LARGE(F29:O29,2))+(LARGE(F29:O29,3))+(LARGE(F29:O29,4))+(LARGE(F29:O29,5))+(LARGE(F29:O29,6))+(LARGE(F29:O29,7))</f>
        <v>#VALUE!</v>
      </c>
      <c r="D29" s="42" t="n">
        <f aca="false">E29+F29+G29+H29+I29+J29+K29+L29+M29+N29+O29</f>
        <v>0</v>
      </c>
      <c r="E29" s="43"/>
      <c r="F29" s="49" t="n">
        <v>0</v>
      </c>
      <c r="G29" s="49" t="n">
        <v>0</v>
      </c>
      <c r="H29" s="49" t="n">
        <v>0</v>
      </c>
      <c r="I29" s="49" t="n">
        <v>0</v>
      </c>
      <c r="J29" s="20" t="n">
        <v>0</v>
      </c>
      <c r="K29" s="43"/>
      <c r="L29" s="20" t="n">
        <v>0</v>
      </c>
      <c r="M29" s="43"/>
      <c r="N29" s="20"/>
      <c r="O29" s="20"/>
    </row>
    <row r="30" customFormat="false" ht="15" hidden="false" customHeight="true" outlineLevel="0" collapsed="false">
      <c r="A30" s="79"/>
      <c r="B30" s="42"/>
      <c r="C30" s="126" t="e">
        <f aca="false">(LARGE(F30:O30,1))+(LARGE(F30:O30,2))+(LARGE(F30:O30,3))+(LARGE(F30:O30,4))+(LARGE(F30:O30,5))+(LARGE(F30:O30,6))+(LARGE(F30:O30,7))</f>
        <v>#VALUE!</v>
      </c>
      <c r="D30" s="42" t="n">
        <f aca="false">E30+F30+G30+H30+I30+J30+K30+L30+M30+N30+O30</f>
        <v>0</v>
      </c>
      <c r="E30" s="43"/>
      <c r="F30" s="49" t="n">
        <v>0</v>
      </c>
      <c r="G30" s="49" t="n">
        <v>0</v>
      </c>
      <c r="H30" s="49" t="n">
        <v>0</v>
      </c>
      <c r="I30" s="49" t="n">
        <v>0</v>
      </c>
      <c r="J30" s="20" t="n">
        <v>0</v>
      </c>
      <c r="K30" s="43"/>
      <c r="L30" s="20" t="n">
        <v>0</v>
      </c>
      <c r="M30" s="43"/>
      <c r="N30" s="20"/>
      <c r="O30" s="20"/>
    </row>
    <row r="31" customFormat="false" ht="15" hidden="false" customHeight="true" outlineLevel="0" collapsed="false">
      <c r="A31" s="79"/>
      <c r="B31" s="42"/>
      <c r="C31" s="126" t="e">
        <f aca="false">(LARGE(F31:O31,1))+(LARGE(F31:O31,2))+(LARGE(F31:O31,3))+(LARGE(F31:O31,4))+(LARGE(F31:O31,5))+(LARGE(F31:O31,6))+(LARGE(F31:O31,7))</f>
        <v>#VALUE!</v>
      </c>
      <c r="D31" s="42" t="n">
        <f aca="false">E31+F31+G31+H31+I31+J31+K31+L31+M31+N31+O31</f>
        <v>0</v>
      </c>
      <c r="E31" s="43"/>
      <c r="F31" s="49" t="n">
        <v>0</v>
      </c>
      <c r="G31" s="49" t="n">
        <v>0</v>
      </c>
      <c r="H31" s="49" t="n">
        <v>0</v>
      </c>
      <c r="I31" s="49" t="n">
        <v>0</v>
      </c>
      <c r="J31" s="20" t="n">
        <v>0</v>
      </c>
      <c r="K31" s="43"/>
      <c r="L31" s="20" t="n">
        <v>0</v>
      </c>
      <c r="M31" s="43"/>
      <c r="N31" s="20"/>
      <c r="O31" s="20"/>
    </row>
    <row r="32" customFormat="false" ht="15" hidden="false" customHeight="true" outlineLevel="0" collapsed="false">
      <c r="A32" s="79"/>
      <c r="B32" s="42"/>
      <c r="C32" s="126" t="e">
        <f aca="false">(LARGE(F32:O32,1))+(LARGE(F32:O32,2))+(LARGE(F32:O32,3))+(LARGE(F32:O32,4))+(LARGE(F32:O32,5))+(LARGE(F32:O32,6))+(LARGE(F32:O32,7))</f>
        <v>#VALUE!</v>
      </c>
      <c r="D32" s="42" t="n">
        <f aca="false">E32+F32+G32+H32+I32+J32+K32+L32+M32+N32+O32</f>
        <v>0</v>
      </c>
      <c r="E32" s="43"/>
      <c r="F32" s="49" t="n">
        <v>0</v>
      </c>
      <c r="G32" s="49" t="n">
        <v>0</v>
      </c>
      <c r="H32" s="49" t="n">
        <v>0</v>
      </c>
      <c r="I32" s="49" t="n">
        <v>0</v>
      </c>
      <c r="J32" s="20" t="n">
        <v>0</v>
      </c>
      <c r="K32" s="43"/>
      <c r="L32" s="20" t="n">
        <v>0</v>
      </c>
      <c r="M32" s="43"/>
      <c r="N32" s="20"/>
      <c r="O32" s="20"/>
    </row>
    <row r="33" customFormat="false" ht="15" hidden="false" customHeight="true" outlineLevel="0" collapsed="false">
      <c r="A33" s="79"/>
      <c r="B33" s="42"/>
      <c r="C33" s="126" t="e">
        <f aca="false">(LARGE(F33:O33,1))+(LARGE(F33:O33,2))+(LARGE(F33:O33,3))+(LARGE(F33:O33,4))+(LARGE(F33:O33,5))+(LARGE(F33:O33,6))+(LARGE(F33:O33,7))</f>
        <v>#VALUE!</v>
      </c>
      <c r="D33" s="42" t="n">
        <f aca="false">E33+F33+G33+H33+I33+J33+K33+L33+M33+N33+O33</f>
        <v>0</v>
      </c>
      <c r="E33" s="43"/>
      <c r="F33" s="49" t="n">
        <v>0</v>
      </c>
      <c r="G33" s="49" t="n">
        <v>0</v>
      </c>
      <c r="H33" s="49" t="n">
        <v>0</v>
      </c>
      <c r="I33" s="49" t="n">
        <v>0</v>
      </c>
      <c r="J33" s="20" t="n">
        <v>0</v>
      </c>
      <c r="K33" s="43"/>
      <c r="L33" s="20" t="n">
        <v>0</v>
      </c>
      <c r="M33" s="43"/>
      <c r="N33" s="20"/>
      <c r="O33" s="20"/>
    </row>
    <row r="34" customFormat="false" ht="15" hidden="false" customHeight="true" outlineLevel="0" collapsed="false">
      <c r="A34" s="79"/>
      <c r="B34" s="42"/>
      <c r="C34" s="126" t="e">
        <f aca="false">(LARGE(F34:O34,1))+(LARGE(F34:O34,2))+(LARGE(F34:O34,3))+(LARGE(F34:O34,4))+(LARGE(F34:O34,5))+(LARGE(F34:O34,6))+(LARGE(F34:O34,7))</f>
        <v>#VALUE!</v>
      </c>
      <c r="D34" s="42" t="n">
        <f aca="false">E34+F34+G34+H34+I34+J34+K34+L34+M34+N34+O34</f>
        <v>0</v>
      </c>
      <c r="E34" s="43"/>
      <c r="F34" s="49" t="n">
        <v>0</v>
      </c>
      <c r="G34" s="49" t="n">
        <v>0</v>
      </c>
      <c r="H34" s="49" t="n">
        <v>0</v>
      </c>
      <c r="I34" s="49" t="n">
        <v>0</v>
      </c>
      <c r="J34" s="20" t="n">
        <v>0</v>
      </c>
      <c r="K34" s="43"/>
      <c r="L34" s="20" t="n">
        <v>0</v>
      </c>
      <c r="M34" s="43"/>
      <c r="N34" s="20"/>
      <c r="O34" s="20"/>
    </row>
    <row r="35" customFormat="false" ht="15" hidden="false" customHeight="true" outlineLevel="0" collapsed="false">
      <c r="A35" s="79"/>
      <c r="B35" s="42"/>
      <c r="C35" s="126" t="e">
        <f aca="false">(LARGE(F35:O35,1))+(LARGE(F35:O35,2))+(LARGE(F35:O35,3))+(LARGE(F35:O35,4))+(LARGE(F35:O35,5))+(LARGE(F35:O35,6))+(LARGE(F35:O35,7))</f>
        <v>#VALUE!</v>
      </c>
      <c r="D35" s="42" t="n">
        <f aca="false">E35+F35+G35+H35+I35+J35+K35+L35+M35+N35+O35</f>
        <v>0</v>
      </c>
      <c r="E35" s="43"/>
      <c r="F35" s="49" t="n">
        <v>0</v>
      </c>
      <c r="G35" s="49" t="n">
        <v>0</v>
      </c>
      <c r="H35" s="49" t="n">
        <v>0</v>
      </c>
      <c r="I35" s="49" t="n">
        <v>0</v>
      </c>
      <c r="J35" s="20" t="n">
        <v>0</v>
      </c>
      <c r="K35" s="43"/>
      <c r="L35" s="20" t="n">
        <v>0</v>
      </c>
      <c r="M35" s="43"/>
      <c r="N35" s="20"/>
      <c r="O35" s="20"/>
    </row>
    <row r="36" customFormat="false" ht="15" hidden="false" customHeight="true" outlineLevel="0" collapsed="false">
      <c r="A36" s="79"/>
      <c r="B36" s="42"/>
      <c r="C36" s="126" t="e">
        <f aca="false">(LARGE(F36:O36,1))+(LARGE(F36:O36,2))+(LARGE(F36:O36,3))+(LARGE(F36:O36,4))+(LARGE(F36:O36,5))+(LARGE(F36:O36,6))+(LARGE(F36:O36,7))</f>
        <v>#VALUE!</v>
      </c>
      <c r="D36" s="42" t="e">
        <f aca="false">E36+F36+G36+H36+I36+J36+K36+L36+M36+N36+O36</f>
        <v>#VALUE!</v>
      </c>
      <c r="E36" s="43" t="s">
        <v>71</v>
      </c>
      <c r="F36" s="49" t="n">
        <v>0</v>
      </c>
      <c r="G36" s="49" t="n">
        <v>0</v>
      </c>
      <c r="H36" s="49" t="n">
        <v>0</v>
      </c>
      <c r="I36" s="49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/>
      <c r="O36" s="20"/>
    </row>
    <row r="37" customFormat="false" ht="15" hidden="false" customHeight="true" outlineLevel="0" collapsed="false">
      <c r="A37" s="79"/>
      <c r="B37" s="42"/>
      <c r="C37" s="126" t="e">
        <f aca="false">(LARGE(F37:O37,1))+(LARGE(F37:O37,2))+(LARGE(F37:O37,3))+(LARGE(F37:O37,4))+(LARGE(F37:O37,5))+(LARGE(F37:O37,6))+(LARGE(F37:O37,7))</f>
        <v>#VALUE!</v>
      </c>
      <c r="D37" s="42" t="e">
        <f aca="false">E37+F37+G37+H37+I37+J37+K37+L37+M37+N37+O37</f>
        <v>#VALUE!</v>
      </c>
      <c r="E37" s="43" t="s">
        <v>74</v>
      </c>
      <c r="F37" s="49" t="n">
        <v>0</v>
      </c>
      <c r="G37" s="49" t="n">
        <v>0</v>
      </c>
      <c r="H37" s="49" t="n">
        <v>0</v>
      </c>
      <c r="I37" s="49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/>
      <c r="O37" s="20"/>
    </row>
    <row r="38" customFormat="false" ht="15" hidden="false" customHeight="true" outlineLevel="0" collapsed="false">
      <c r="A38" s="79"/>
      <c r="B38" s="42"/>
      <c r="C38" s="126" t="e">
        <f aca="false">(LARGE(F38:O38,1))+(LARGE(F38:O38,2))+(LARGE(F38:O38,3))+(LARGE(F38:O38,4))+(LARGE(F38:O38,5))+(LARGE(F38:O38,6))+(LARGE(F38:O38,7))</f>
        <v>#VALUE!</v>
      </c>
      <c r="D38" s="42" t="e">
        <f aca="false">E38+F38+G38+H38+I38+J38+K38+L38+M38+N38+O38</f>
        <v>#VALUE!</v>
      </c>
      <c r="E38" s="43" t="s">
        <v>77</v>
      </c>
      <c r="F38" s="49" t="n">
        <v>0</v>
      </c>
      <c r="G38" s="49" t="n">
        <v>0</v>
      </c>
      <c r="H38" s="49" t="n">
        <v>0</v>
      </c>
      <c r="I38" s="49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/>
      <c r="O38" s="20"/>
    </row>
    <row r="39" customFormat="false" ht="15" hidden="false" customHeight="true" outlineLevel="0" collapsed="false">
      <c r="A39" s="79"/>
      <c r="B39" s="42"/>
      <c r="C39" s="126" t="e">
        <f aca="false">(LARGE(F39:O39,1))+(LARGE(F39:O39,2))+(LARGE(F39:O39,3))+(LARGE(F39:O39,4))+(LARGE(F39:O39,5))+(LARGE(F39:O39,6))+(LARGE(F39:O39,7))</f>
        <v>#VALUE!</v>
      </c>
      <c r="D39" s="42" t="n">
        <f aca="false">E39+F39+G39+H39+I39+J39+K39+L39+M39+N39+O39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9"/>
      <c r="B40" s="42"/>
      <c r="C40" s="126" t="e">
        <f aca="false">(LARGE(F40:O40,1))+(LARGE(F40:O40,2))+(LARGE(F40:O40,3))+(LARGE(F40:O40,4))+(LARGE(F40:O40,5))+(LARGE(F40:O40,6))+(LARGE(F40:O40,7))</f>
        <v>#VALUE!</v>
      </c>
      <c r="D40" s="42" t="n">
        <f aca="false">E40+F40+G40+H40+I40+J40+K40+L40+M40+N40+O40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9"/>
      <c r="B41" s="42"/>
      <c r="C41" s="126" t="e">
        <f aca="false">(LARGE(F41:O41,1))+(LARGE(F41:O41,2))+(LARGE(F41:O41,3))+(LARGE(F41:O41,4))+(LARGE(F41:O41,5))+(LARGE(F41:O41,6))+(LARGE(F41:O41,7))</f>
        <v>#VALUE!</v>
      </c>
      <c r="D41" s="42" t="n">
        <f aca="false">E41+F41+G41+H41+I41+J41+K41+L41+M41+N41+O41</f>
        <v>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9"/>
      <c r="B42" s="42"/>
      <c r="C42" s="126" t="e">
        <f aca="false">(LARGE(F42:O42,1))+(LARGE(F42:O42,2))+(LARGE(F42:O42,3))+(LARGE(F42:O42,4))+(LARGE(F42:O42,5))+(LARGE(F42:O42,6))+(LARGE(F42:O42,7))</f>
        <v>#VALUE!</v>
      </c>
      <c r="D42" s="42" t="n">
        <f aca="false">E42+F42+G42+H42+I42+J42+K42+L42+M42+N42+O42</f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9"/>
      <c r="B43" s="42"/>
      <c r="C43" s="126" t="e">
        <f aca="false">(LARGE(F43:O43,1))+(LARGE(F43:O43,2))+(LARGE(F43:O43,3))+(LARGE(F43:O43,4))+(LARGE(F43:O43,5))+(LARGE(F43:O43,6))+(LARGE(F43:O43,7))</f>
        <v>#VALUE!</v>
      </c>
      <c r="D43" s="42" t="n">
        <f aca="false">E43+F43+G43+H43+I43+J43+K43+L43+M43+N43+O43</f>
        <v>0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9"/>
      <c r="B44" s="42"/>
      <c r="C44" s="126" t="e">
        <f aca="false">(LARGE(F44:O44,1))+(LARGE(F44:O44,2))+(LARGE(F44:O44,3))+(LARGE(F44:O44,4))+(LARGE(F44:O44,5))+(LARGE(F44:O44,6))+(LARGE(F44:O44,7))</f>
        <v>#VALUE!</v>
      </c>
      <c r="D44" s="42" t="n">
        <f aca="false">E44+F44+G44+H44+I44+J44+K44+L44+M44+N44+O44</f>
        <v>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9"/>
      <c r="B45" s="42"/>
      <c r="C45" s="126" t="e">
        <f aca="false">(LARGE(F45:O45,1))+(LARGE(F45:O45,2))+(LARGE(F45:O45,3))+(LARGE(F45:O45,4))+(LARGE(F45:O45,5))+(LARGE(F45:O45,6))+(LARGE(F45:O45,7))</f>
        <v>#VALUE!</v>
      </c>
      <c r="D45" s="42" t="n">
        <f aca="false">E45+F45+G45+H45+I45+J45+K45+L45+M45+N45+O45</f>
        <v>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9"/>
      <c r="B46" s="42"/>
      <c r="C46" s="126" t="e">
        <f aca="false">(LARGE(F46:O46,1))+(LARGE(F46:O46,2))+(LARGE(F46:O46,3))+(LARGE(F46:O46,4))+(LARGE(F46:O46,5))+(LARGE(F46:O46,6))+(LARGE(F46:O46,7))</f>
        <v>#VALUE!</v>
      </c>
      <c r="D46" s="42" t="n">
        <f aca="false">E46+F46+G46+H46+I46+J46+K46+L46+M46+N46+O46</f>
        <v>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9"/>
      <c r="B47" s="42"/>
      <c r="C47" s="126" t="e">
        <f aca="false">(LARGE(F47:O47,1))+(LARGE(F47:O47,2))+(LARGE(F47:O47,3))+(LARGE(F47:O47,4))+(LARGE(F47:O47,5))+(LARGE(F47:O47,6))+(LARGE(F47:O47,7))</f>
        <v>#VALUE!</v>
      </c>
      <c r="D47" s="42" t="n">
        <f aca="false">E47+F47+G47+H47+I47+J47+K47+L47+M47+N47+O47</f>
        <v>0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9"/>
      <c r="B48" s="42"/>
      <c r="C48" s="126" t="e">
        <f aca="false">(LARGE(F48:O48,1))+(LARGE(F48:O48,2))+(LARGE(F48:O48,3))+(LARGE(F48:O48,4))+(LARGE(F48:O48,5))+(LARGE(F48:O48,6))+(LARGE(F48:O48,7))</f>
        <v>#VALUE!</v>
      </c>
      <c r="D48" s="42" t="n">
        <f aca="false">E48+F48+G48+H48+I48+J48+K48+L48+M48+N48+O48</f>
        <v>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9"/>
      <c r="B49" s="42"/>
      <c r="C49" s="126" t="e">
        <f aca="false">(LARGE(F49:O49,1))+(LARGE(F49:O49,2))+(LARGE(F49:O49,3))+(LARGE(F49:O49,4))+(LARGE(F49:O49,5))+(LARGE(F49:O49,6))+(LARGE(F49:O49,7))</f>
        <v>#VALUE!</v>
      </c>
      <c r="D49" s="42" t="n">
        <f aca="false">E49+F49+G49+H49+I49+J49+K49+L49+M49+N49+O49</f>
        <v>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9"/>
      <c r="B50" s="42"/>
      <c r="C50" s="126" t="e">
        <f aca="false">(LARGE(F50:O50,1))+(LARGE(F50:O50,2))+(LARGE(F50:O50,3))+(LARGE(F50:O50,4))+(LARGE(F50:O50,5))+(LARGE(F50:O50,6))+(LARGE(F50:O50,7))</f>
        <v>#VALUE!</v>
      </c>
      <c r="D50" s="42" t="n">
        <f aca="false">E50+F50+G50+H50+I50+J50+K50+L50+M50+N50+O50</f>
        <v>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9"/>
      <c r="B51" s="42"/>
      <c r="C51" s="126" t="e">
        <f aca="false">(LARGE(F51:O51,1))+(LARGE(F51:O51,2))+(LARGE(F51:O51,3))+(LARGE(F51:O51,4))+(LARGE(F51:O51,5))+(LARGE(F51:O51,6))+(LARGE(F51:O51,7))</f>
        <v>#VALUE!</v>
      </c>
      <c r="D51" s="42" t="n">
        <f aca="false">E51+F51+G51+H51+I51+J51+K51+L51+M51+N51+O51</f>
        <v>0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9"/>
      <c r="B52" s="42"/>
      <c r="C52" s="126" t="e">
        <f aca="false">(LARGE(F52:O52,1))+(LARGE(F52:O52,2))+(LARGE(F52:O52,3))+(LARGE(F52:O52,4))+(LARGE(F52:O52,5))+(LARGE(F52:O52,6))+(LARGE(F52:O52,7))</f>
        <v>#VALUE!</v>
      </c>
      <c r="D52" s="42" t="n">
        <f aca="false">E52+F52+G52+H52+I52+J52+K52+L52+M52+N52+O52</f>
        <v>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9"/>
      <c r="B53" s="42"/>
      <c r="C53" s="126" t="e">
        <f aca="false">(LARGE(F53:O53,1))+(LARGE(F53:O53,2))+(LARGE(F53:O53,3))+(LARGE(F53:O53,4))+(LARGE(F53:O53,5))+(LARGE(F53:O53,6))+(LARGE(F53:O53,7))</f>
        <v>#VALUE!</v>
      </c>
      <c r="D53" s="42" t="n">
        <f aca="false">E53+F53+G53+H53+I53+J53+K53+L53+M53+N53+O53</f>
        <v>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9"/>
      <c r="B54" s="42"/>
      <c r="C54" s="126" t="e">
        <f aca="false">(LARGE(F54:O54,1))+(LARGE(F54:O54,2))+(LARGE(F54:O54,3))+(LARGE(F54:O54,4))+(LARGE(F54:O54,5))+(LARGE(F54:O54,6))+(LARGE(F54:O54,7))</f>
        <v>#VALUE!</v>
      </c>
      <c r="D54" s="42" t="n">
        <f aca="false">E54+F54+G54+H54+I54+J54+K54+L54+M54+N54+O54</f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9"/>
      <c r="B55" s="42"/>
      <c r="C55" s="126" t="e">
        <f aca="false">(LARGE(F55:O55,1))+(LARGE(F55:O55,2))+(LARGE(F55:O55,3))+(LARGE(F55:O55,4))+(LARGE(F55:O55,5))+(LARGE(F55:O55,6))+(LARGE(F55:O55,7))</f>
        <v>#VALUE!</v>
      </c>
      <c r="D55" s="42" t="n">
        <f aca="false">E55+F55+G55+H55+I55+J55+K55+L55+M55+N55+O55</f>
        <v>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9"/>
      <c r="B56" s="42"/>
      <c r="C56" s="126" t="e">
        <f aca="false">(LARGE(F56:O56,1))+(LARGE(F56:O56,2))+(LARGE(F56:O56,3))+(LARGE(F56:O56,4))+(LARGE(F56:O56,5))+(LARGE(F56:O56,6))+(LARGE(F56:O56,7))</f>
        <v>#VALUE!</v>
      </c>
      <c r="D56" s="42" t="n">
        <f aca="false">E56+F56+G56+H56+I56+J56+K56+L56+M56+N56+O56</f>
        <v>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9"/>
      <c r="B57" s="42"/>
      <c r="C57" s="126" t="e">
        <f aca="false">(LARGE(F57:O57,1))+(LARGE(F57:O57,2))+(LARGE(F57:O57,3))+(LARGE(F57:O57,4))+(LARGE(F57:O57,5))+(LARGE(F57:O57,6))+(LARGE(F57:O57,7))</f>
        <v>#VALUE!</v>
      </c>
      <c r="D57" s="42" t="n">
        <f aca="false">E57+F57+G57+H57+I57+J57+K57+L57+M57+N57+O57</f>
        <v>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9"/>
      <c r="B58" s="42"/>
      <c r="C58" s="126" t="e">
        <f aca="false">(LARGE(F58:O58,1))+(LARGE(F58:O58,2))+(LARGE(F58:O58,3))+(LARGE(F58:O58,4))+(LARGE(F58:O58,5))+(LARGE(F58:O58,6))+(LARGE(F58:O58,7))</f>
        <v>#VALUE!</v>
      </c>
      <c r="D58" s="42" t="n">
        <f aca="false">E58+F58+G58+H58+I58+J58+K58+L58+M58+N58+O58</f>
        <v>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79"/>
      <c r="B59" s="42"/>
      <c r="C59" s="126" t="e">
        <f aca="false">(LARGE(F59:O59,1))+(LARGE(F59:O59,2))+(LARGE(F59:O59,3))+(LARGE(F59:O59,4))+(LARGE(F59:O59,5))+(LARGE(F59:O59,6))+(LARGE(F59:O59,7))</f>
        <v>#VALUE!</v>
      </c>
      <c r="D59" s="42" t="n">
        <f aca="false">E59+F59+G59+H59+I59+J59+K59+L59+M59+N59+O59</f>
        <v>0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79"/>
      <c r="B60" s="42"/>
      <c r="C60" s="126" t="e">
        <f aca="false">(LARGE(F60:O60,1))+(LARGE(F60:O60,2))+(LARGE(F60:O60,3))+(LARGE(F60:O60,4))+(LARGE(F60:O60,5))+(LARGE(F60:O60,6))+(LARGE(F60:O60,7))</f>
        <v>#VALUE!</v>
      </c>
      <c r="D60" s="42" t="n">
        <f aca="false">E60+F60+G60+H60+I60+J60+K60+L60+M60+N60+O60</f>
        <v>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79"/>
      <c r="B61" s="42"/>
      <c r="C61" s="126" t="e">
        <f aca="false">(LARGE(F61:O61,1))+(LARGE(F61:O61,2))+(LARGE(F61:O61,3))+(LARGE(F61:O61,4))+(LARGE(F61:O61,5))+(LARGE(F61:O61,6))+(LARGE(F61:O61,7))</f>
        <v>#VALUE!</v>
      </c>
      <c r="D61" s="42" t="n">
        <f aca="false">E61+F61+G61+H61+I61+J61+K61+L61+M61+N61+O61</f>
        <v>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68"/>
      <c r="B62" s="68"/>
      <c r="C62" s="126" t="e">
        <f aca="false">(LARGE(F62:O62,1))+(LARGE(F62:O62,2))+(LARGE(F62:O62,3))+(LARGE(F62:O62,4))+(LARGE(F62:O62,5))+(LARGE(F62:O62,6))+(LARGE(F62:O62,7))</f>
        <v>#VALUE!</v>
      </c>
      <c r="D62" s="42" t="n">
        <f aca="false">E62+F62+G62+H62+I62+J62+K62+L62+M62+N62+O62</f>
        <v>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181"/>
      <c r="B63" s="181"/>
      <c r="C63" s="126" t="e">
        <f aca="false">(LARGE(F63:O63,1))+(LARGE(F63:O63,2))+(LARGE(F63:O63,3))+(LARGE(F63:O63,4))+(LARGE(F63:O63,5))+(LARGE(F63:O63,6))+(LARGE(F63:O63,7))</f>
        <v>#VALUE!</v>
      </c>
      <c r="D63" s="42" t="n">
        <f aca="false">E63+F63+G63+H63+I63+J63+K63+L63+M63+N63+O63</f>
        <v>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68"/>
      <c r="B64" s="68"/>
      <c r="C64" s="126" t="e">
        <f aca="false">(LARGE(F64:O64,1))+(LARGE(F64:O64,2))+(LARGE(F64:O64,3))+(LARGE(F64:O64,4))+(LARGE(F64:O64,5))+(LARGE(F64:O64,6))+(LARGE(F64:O64,7))</f>
        <v>#VALUE!</v>
      </c>
      <c r="D64" s="42" t="n">
        <f aca="false">E64+F64+G64+H64+I64+J64+K64+L64+M64+N64+O64</f>
        <v>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6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2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3"/>
      <c r="C4" s="143"/>
      <c r="D4" s="14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188" t="s">
        <v>102</v>
      </c>
      <c r="C6" s="126" t="n">
        <f aca="false">(LARGE(F6:O6,1))+(LARGE(F6:O6,2))+(LARGE(F6:O6,3))+(LARGE(F6:O6,4))+(LARGE(F6:O6,5))+(LARGE(F6:O6,6))</f>
        <v>226</v>
      </c>
      <c r="D6" s="42" t="n">
        <f aca="false">E6+F6+G6+H6+I6+J6+K6+L6+M6+N6+O6</f>
        <v>226</v>
      </c>
      <c r="E6" s="43"/>
      <c r="F6" s="44" t="n">
        <v>37</v>
      </c>
      <c r="G6" s="20" t="n">
        <v>37</v>
      </c>
      <c r="H6" s="20" t="n">
        <v>36</v>
      </c>
      <c r="I6" s="20" t="n">
        <v>37</v>
      </c>
      <c r="J6" s="20" t="n">
        <v>0</v>
      </c>
      <c r="K6" s="43"/>
      <c r="L6" s="20" t="n">
        <v>40</v>
      </c>
      <c r="M6" s="43"/>
      <c r="N6" s="20" t="n">
        <v>39</v>
      </c>
      <c r="O6" s="20" t="n">
        <v>0</v>
      </c>
    </row>
    <row r="7" customFormat="false" ht="15" hidden="false" customHeight="true" outlineLevel="0" collapsed="false">
      <c r="A7" s="39" t="s">
        <v>46</v>
      </c>
      <c r="B7" s="40" t="s">
        <v>104</v>
      </c>
      <c r="C7" s="126" t="n">
        <f aca="false">(LARGE(F7:O7,1))+(LARGE(F7:O7,2))+(LARGE(F7:O7,3))+(LARGE(F7:O7,4))+(LARGE(F7:O7,5))+(LARGE(F7:O7,6))</f>
        <v>156</v>
      </c>
      <c r="D7" s="42" t="n">
        <f aca="false">E7+F7+G7+H7+I7+J7+K7+L7+M7+N7+O7</f>
        <v>176</v>
      </c>
      <c r="E7" s="43"/>
      <c r="F7" s="44" t="n">
        <v>32</v>
      </c>
      <c r="G7" s="20" t="n">
        <v>25</v>
      </c>
      <c r="H7" s="20" t="n">
        <v>20</v>
      </c>
      <c r="I7" s="20" t="n">
        <v>26</v>
      </c>
      <c r="J7" s="20" t="n">
        <v>26</v>
      </c>
      <c r="K7" s="43"/>
      <c r="L7" s="20" t="n">
        <v>23</v>
      </c>
      <c r="M7" s="43"/>
      <c r="N7" s="20" t="n">
        <v>24</v>
      </c>
      <c r="O7" s="20" t="n">
        <v>0</v>
      </c>
    </row>
    <row r="8" customFormat="false" ht="15" hidden="false" customHeight="true" outlineLevel="0" collapsed="false">
      <c r="A8" s="39" t="s">
        <v>46</v>
      </c>
      <c r="B8" s="52" t="s">
        <v>108</v>
      </c>
      <c r="C8" s="126" t="n">
        <f aca="false">(LARGE(F8:O8,1))+(LARGE(F8:O8,2))+(LARGE(F8:O8,3))+(LARGE(F8:O8,4))+(LARGE(F8:O8,5))+(LARGE(F8:O8,6))</f>
        <v>116</v>
      </c>
      <c r="D8" s="42" t="n">
        <f aca="false">E8+F8+G8+H8+I8+J8+K8+L8+M8+N8+O8</f>
        <v>116</v>
      </c>
      <c r="E8" s="43"/>
      <c r="F8" s="94" t="n">
        <v>22</v>
      </c>
      <c r="G8" s="20" t="n">
        <v>30</v>
      </c>
      <c r="H8" s="20" t="n">
        <v>28</v>
      </c>
      <c r="I8" s="20" t="n">
        <v>0</v>
      </c>
      <c r="J8" s="20" t="n">
        <v>0</v>
      </c>
      <c r="K8" s="43"/>
      <c r="L8" s="20" t="n">
        <v>0</v>
      </c>
      <c r="M8" s="43"/>
      <c r="N8" s="20" t="n">
        <v>36</v>
      </c>
      <c r="O8" s="20" t="n">
        <v>0</v>
      </c>
    </row>
    <row r="9" customFormat="false" ht="15" hidden="false" customHeight="true" outlineLevel="0" collapsed="false">
      <c r="A9" s="39" t="s">
        <v>46</v>
      </c>
      <c r="B9" s="40" t="s">
        <v>109</v>
      </c>
      <c r="C9" s="126" t="n">
        <f aca="false">(LARGE(F9:O9,1))+(LARGE(F9:O9,2))+(LARGE(F9:O9,3))+(LARGE(F9:O9,4))+(LARGE(F9:O9,5))+(LARGE(F9:O9,6))</f>
        <v>114</v>
      </c>
      <c r="D9" s="42" t="n">
        <f aca="false">E9+F9+G9+H9+I9+J9+K9+L9+M9+N9+O9</f>
        <v>114</v>
      </c>
      <c r="E9" s="43"/>
      <c r="F9" s="44" t="n">
        <v>26</v>
      </c>
      <c r="G9" s="20" t="n">
        <v>0</v>
      </c>
      <c r="H9" s="20" t="n">
        <v>0</v>
      </c>
      <c r="I9" s="20" t="n">
        <v>32</v>
      </c>
      <c r="J9" s="20" t="n">
        <v>0</v>
      </c>
      <c r="K9" s="43"/>
      <c r="L9" s="20" t="n">
        <v>29</v>
      </c>
      <c r="M9" s="43"/>
      <c r="N9" s="20" t="n">
        <v>27</v>
      </c>
      <c r="O9" s="20" t="n">
        <v>0</v>
      </c>
    </row>
    <row r="10" customFormat="false" ht="15" hidden="false" customHeight="true" outlineLevel="0" collapsed="false">
      <c r="A10" s="39"/>
      <c r="B10" s="52" t="s">
        <v>107</v>
      </c>
      <c r="C10" s="126" t="n">
        <f aca="false">(LARGE(F10:O10,1))+(LARGE(F10:O10,2))+(LARGE(F10:O10,3))+(LARGE(F10:O10,4))+(LARGE(F10:O10,5))+(LARGE(F10:O10,6))</f>
        <v>111</v>
      </c>
      <c r="D10" s="42" t="n">
        <f aca="false">E10+F10+G10+H10+I10+J10+K10+L10+M10+N10+O10</f>
        <v>111</v>
      </c>
      <c r="E10" s="43"/>
      <c r="F10" s="94" t="n">
        <v>19</v>
      </c>
      <c r="G10" s="20" t="n">
        <v>21</v>
      </c>
      <c r="H10" s="20" t="n">
        <v>24</v>
      </c>
      <c r="I10" s="20" t="n">
        <v>0</v>
      </c>
      <c r="J10" s="20" t="n">
        <v>0</v>
      </c>
      <c r="K10" s="43"/>
      <c r="L10" s="20" t="n">
        <v>33</v>
      </c>
      <c r="M10" s="43"/>
      <c r="N10" s="20" t="n">
        <v>14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50" t="s">
        <v>133</v>
      </c>
      <c r="C11" s="126" t="n">
        <f aca="false">(LARGE(F11:O11,1))+(LARGE(F11:O11,2))+(LARGE(F11:O11,3))+(LARGE(F11:O11,4))+(LARGE(F11:O11,5))+(LARGE(F11:O11,6))</f>
        <v>49</v>
      </c>
      <c r="D11" s="42" t="n">
        <f aca="false">E11+F11+G11+H11+I11+J11+K11+L11+M11+N11+O11</f>
        <v>49</v>
      </c>
      <c r="E11" s="43"/>
      <c r="F11" s="94" t="n">
        <v>14</v>
      </c>
      <c r="G11" s="20" t="n">
        <v>0</v>
      </c>
      <c r="H11" s="20" t="n">
        <v>0</v>
      </c>
      <c r="I11" s="20" t="n">
        <v>0</v>
      </c>
      <c r="J11" s="20" t="n">
        <v>35</v>
      </c>
      <c r="K11" s="43"/>
      <c r="L11" s="20" t="n">
        <v>0</v>
      </c>
      <c r="M11" s="43"/>
      <c r="N11" s="20" t="n">
        <v>0</v>
      </c>
      <c r="O11" s="20" t="n">
        <v>0</v>
      </c>
    </row>
    <row r="12" customFormat="false" ht="15" hidden="false" customHeight="true" outlineLevel="0" collapsed="false">
      <c r="A12" s="39"/>
      <c r="B12" s="52" t="s">
        <v>127</v>
      </c>
      <c r="C12" s="126" t="n">
        <f aca="false">(LARGE(F12:O12,1))+(LARGE(F12:O12,2))+(LARGE(F12:O12,3))+(LARGE(F12:O12,4))+(LARGE(F12:O12,5))+(LARGE(F12:O12,6))</f>
        <v>49</v>
      </c>
      <c r="D12" s="42" t="n">
        <f aca="false">E12+F12+G12+H12+I12+J12+K12+L12+M12+N12+O12</f>
        <v>49</v>
      </c>
      <c r="E12" s="43"/>
      <c r="F12" s="97" t="n">
        <v>17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43"/>
      <c r="N12" s="20" t="n">
        <v>32</v>
      </c>
      <c r="O12" s="20" t="n">
        <v>0</v>
      </c>
    </row>
    <row r="13" customFormat="false" ht="15" hidden="false" customHeight="true" outlineLevel="0" collapsed="false">
      <c r="A13" s="39" t="s">
        <v>46</v>
      </c>
      <c r="B13" s="56" t="s">
        <v>111</v>
      </c>
      <c r="C13" s="126" t="n">
        <f aca="false">(LARGE(F13:O13,1))+(LARGE(F13:O13,2))+(LARGE(F13:O13,3))+(LARGE(F13:O13,4))+(LARGE(F13:O13,5))+(LARGE(F13:O13,6))</f>
        <v>44</v>
      </c>
      <c r="D13" s="42" t="n">
        <f aca="false">E13+F13+G13+H13+I13+J13+K13+L13+M13+N13+O13</f>
        <v>44</v>
      </c>
      <c r="E13" s="43"/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22</v>
      </c>
      <c r="M13" s="43"/>
      <c r="N13" s="20" t="n">
        <v>22</v>
      </c>
      <c r="O13" s="20" t="n">
        <v>0</v>
      </c>
    </row>
    <row r="14" customFormat="false" ht="15" hidden="false" customHeight="true" outlineLevel="0" collapsed="false">
      <c r="A14" s="39" t="s">
        <v>46</v>
      </c>
      <c r="B14" s="119" t="s">
        <v>144</v>
      </c>
      <c r="C14" s="126" t="n">
        <f aca="false">(LARGE(F14:O14,1))+(LARGE(F14:O14,2))+(LARGE(F14:O14,3))+(LARGE(F14:O14,4))+(LARGE(F14:O14,5))+(LARGE(F14:O14,6))</f>
        <v>37</v>
      </c>
      <c r="D14" s="42" t="n">
        <f aca="false">E14+F14+G14+H14+I14+J14+K14+L14+M14+N14+O14</f>
        <v>37</v>
      </c>
      <c r="E14" s="43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3"/>
      <c r="L14" s="20" t="n">
        <v>37</v>
      </c>
      <c r="M14" s="43"/>
      <c r="N14" s="20" t="n">
        <v>0</v>
      </c>
      <c r="O14" s="20" t="n">
        <v>0</v>
      </c>
    </row>
    <row r="15" customFormat="false" ht="15" hidden="false" customHeight="true" outlineLevel="0" collapsed="false">
      <c r="A15" s="39"/>
      <c r="B15" s="48" t="s">
        <v>128</v>
      </c>
      <c r="C15" s="126" t="n">
        <f aca="false">(LARGE(F15:O15,1))+(LARGE(F15:O15,2))+(LARGE(F15:O15,3))+(LARGE(F15:O15,4))+(LARGE(F15:O15,5))+(LARGE(F15:O15,6))</f>
        <v>35</v>
      </c>
      <c r="D15" s="42" t="n">
        <f aca="false">E15+F15+G15+H15+I15+J15+K15+L15+M15+N15+O15</f>
        <v>35</v>
      </c>
      <c r="E15" s="43"/>
      <c r="F15" s="20" t="n">
        <v>0</v>
      </c>
      <c r="G15" s="20" t="n">
        <v>18</v>
      </c>
      <c r="H15" s="20" t="n">
        <v>17</v>
      </c>
      <c r="I15" s="20" t="n">
        <v>0</v>
      </c>
      <c r="J15" s="20" t="n">
        <v>0</v>
      </c>
      <c r="K15" s="43"/>
      <c r="L15" s="20" t="n">
        <v>0</v>
      </c>
      <c r="M15" s="43"/>
      <c r="N15" s="20" t="n">
        <v>0</v>
      </c>
      <c r="O15" s="20" t="n">
        <v>0</v>
      </c>
    </row>
    <row r="16" customFormat="false" ht="15" hidden="false" customHeight="true" outlineLevel="0" collapsed="false">
      <c r="A16" s="39"/>
      <c r="B16" s="117" t="s">
        <v>153</v>
      </c>
      <c r="C16" s="126" t="n">
        <f aca="false">(LARGE(F16:O16,1))+(LARGE(F16:O16,2))+(LARGE(F16:O16,3))+(LARGE(F16:O16,4))+(LARGE(F16:O16,5))+(LARGE(F16:O16,6))</f>
        <v>26</v>
      </c>
      <c r="D16" s="42" t="n">
        <f aca="false">E16+F16+G16+H16+I16+J16+K16+L16+M16+N16+O16</f>
        <v>26</v>
      </c>
      <c r="E16" s="43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26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39" t="s">
        <v>46</v>
      </c>
      <c r="B17" s="81" t="s">
        <v>157</v>
      </c>
      <c r="C17" s="126" t="n">
        <f aca="false">(LARGE(F17:O17,1))+(LARGE(F17:O17,2))+(LARGE(F17:O17,3))+(LARGE(F17:O17,4))+(LARGE(F17:O17,5))+(LARGE(F17:O17,6))</f>
        <v>24</v>
      </c>
      <c r="D17" s="42" t="n">
        <f aca="false">E17+F17+G17+H17+I17+J17+K17+L17+M17+N17+O17</f>
        <v>24</v>
      </c>
      <c r="E17" s="43"/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24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39"/>
      <c r="B18" s="112" t="s">
        <v>158</v>
      </c>
      <c r="C18" s="126" t="n">
        <f aca="false">(LARGE(F18:O18,1))+(LARGE(F18:O18,2))+(LARGE(F18:O18,3))+(LARGE(F18:O18,4))+(LARGE(F18:O18,5))+(LARGE(F18:O18,6))</f>
        <v>16</v>
      </c>
      <c r="D18" s="42" t="n">
        <f aca="false">E18+F18+G18+H18+I18+J18+K18+L18+M18+N18+O18</f>
        <v>16</v>
      </c>
      <c r="E18" s="43"/>
      <c r="F18" s="97" t="n">
        <v>16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.5" hidden="false" customHeight="false" outlineLevel="0" collapsed="false">
      <c r="A19" s="79"/>
      <c r="B19" s="60" t="s">
        <v>163</v>
      </c>
      <c r="C19" s="126" t="n">
        <f aca="false">(LARGE(F19:O19,1))+(LARGE(F19:O19,2))+(LARGE(F19:O19,3))+(LARGE(F19:O19,4))+(LARGE(F19:O19,5))+(LARGE(F19:O19,6))</f>
        <v>14</v>
      </c>
      <c r="D19" s="42" t="n">
        <f aca="false">E19+F19+G19+H19+I19+J19+K19+L19+M19+N19+O19</f>
        <v>14</v>
      </c>
      <c r="E19" s="43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14</v>
      </c>
      <c r="O19" s="20" t="n">
        <v>0</v>
      </c>
    </row>
    <row r="20" customFormat="false" ht="15.5" hidden="false" customHeight="false" outlineLevel="0" collapsed="false">
      <c r="A20" s="79"/>
      <c r="B20" s="189"/>
      <c r="C20" s="126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.5" hidden="false" customHeight="false" outlineLevel="0" collapsed="false">
      <c r="A21" s="39"/>
      <c r="B21" s="190"/>
      <c r="C21" s="126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 t="n">
        <v>0</v>
      </c>
      <c r="O21" s="20" t="n">
        <v>0</v>
      </c>
    </row>
    <row r="22" customFormat="false" ht="15.5" hidden="false" customHeight="false" outlineLevel="0" collapsed="false">
      <c r="A22" s="79"/>
      <c r="B22" s="191"/>
      <c r="C22" s="126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3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0</v>
      </c>
      <c r="O22" s="20" t="n">
        <v>0</v>
      </c>
    </row>
    <row r="23" customFormat="false" ht="15.5" hidden="false" customHeight="false" outlineLevel="0" collapsed="false">
      <c r="A23" s="79"/>
      <c r="B23" s="190"/>
      <c r="C23" s="126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3"/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.5" hidden="false" customHeight="false" outlineLevel="0" collapsed="false">
      <c r="A24" s="79"/>
      <c r="B24" s="190"/>
      <c r="C24" s="126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.5" hidden="false" customHeight="false" outlineLevel="0" collapsed="false">
      <c r="A25" s="79"/>
      <c r="B25" s="190"/>
      <c r="C25" s="126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.5" hidden="false" customHeight="false" outlineLevel="0" collapsed="false">
      <c r="A26" s="79"/>
      <c r="B26" s="191"/>
      <c r="C26" s="126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.5" hidden="false" customHeight="false" outlineLevel="0" collapsed="false">
      <c r="A27" s="79"/>
      <c r="B27" s="190"/>
      <c r="C27" s="126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3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.5" hidden="false" customHeight="false" outlineLevel="0" collapsed="false">
      <c r="A28" s="79"/>
      <c r="B28" s="190"/>
      <c r="C28" s="126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3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.5" hidden="false" customHeight="false" outlineLevel="0" collapsed="false">
      <c r="A29" s="79"/>
      <c r="B29" s="190"/>
      <c r="C29" s="126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.5" hidden="false" customHeight="false" outlineLevel="0" collapsed="false">
      <c r="A30" s="79"/>
      <c r="B30" s="191"/>
      <c r="C30" s="126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3"/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5.5" hidden="false" customHeight="false" outlineLevel="0" collapsed="false">
      <c r="A31" s="79"/>
      <c r="B31" s="190"/>
      <c r="C31" s="126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3"/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 t="n">
        <v>0</v>
      </c>
    </row>
    <row r="32" customFormat="false" ht="15.5" hidden="false" customHeight="false" outlineLevel="0" collapsed="false">
      <c r="A32" s="79"/>
      <c r="B32" s="190"/>
      <c r="C32" s="126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customFormat="false" ht="15.5" hidden="false" customHeight="false" outlineLevel="0" collapsed="false">
      <c r="A33" s="79"/>
      <c r="B33" s="190"/>
      <c r="C33" s="126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 t="n">
        <v>0</v>
      </c>
    </row>
    <row r="34" customFormat="false" ht="15.5" hidden="false" customHeight="false" outlineLevel="0" collapsed="false">
      <c r="A34" s="79"/>
      <c r="B34" s="191"/>
      <c r="C34" s="126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 t="n">
        <v>0</v>
      </c>
    </row>
    <row r="35" customFormat="false" ht="15.5" hidden="false" customHeight="false" outlineLevel="0" collapsed="false">
      <c r="A35" s="79"/>
      <c r="B35" s="190"/>
      <c r="C35" s="126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 t="n">
        <v>0</v>
      </c>
    </row>
    <row r="36" customFormat="false" ht="15.5" hidden="false" customHeight="false" outlineLevel="0" collapsed="false">
      <c r="A36" s="79"/>
      <c r="B36" s="190"/>
      <c r="C36" s="126" t="n">
        <f aca="false">(LARGE(F36:O36,1))+(LARGE(F36:O36,2))+(LARGE(F36:O36,3))+(LARGE(F36:O36,4))+(LARGE(F36:O36,5))+(LARGE(F36:O36,6))</f>
        <v>0</v>
      </c>
      <c r="D36" s="42" t="e">
        <f aca="false">E36+F36+G36+H36+I36+J36+K36+L36+M36+N36+O36</f>
        <v>#VALUE!</v>
      </c>
      <c r="E36" s="43" t="s">
        <v>7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 t="n">
        <v>0</v>
      </c>
      <c r="O36" s="20" t="n">
        <v>0</v>
      </c>
    </row>
    <row r="37" customFormat="false" ht="15.5" hidden="false" customHeight="false" outlineLevel="0" collapsed="false">
      <c r="A37" s="79"/>
      <c r="B37" s="190"/>
      <c r="C37" s="126" t="n">
        <f aca="false">(LARGE(F37:O37,1))+(LARGE(F37:O37,2))+(LARGE(F37:O37,3))+(LARGE(F37:O37,4))+(LARGE(F37:O37,5))+(LARGE(F37:O37,6))</f>
        <v>0</v>
      </c>
      <c r="D37" s="42" t="e">
        <f aca="false">E37+F37+G37+H37+I37+J37+K37+L37+M37+N37+O37</f>
        <v>#VALUE!</v>
      </c>
      <c r="E37" s="43" t="s">
        <v>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 t="n">
        <v>0</v>
      </c>
      <c r="O37" s="20" t="n">
        <v>0</v>
      </c>
    </row>
    <row r="38" customFormat="false" ht="15.5" hidden="false" customHeight="false" outlineLevel="0" collapsed="false">
      <c r="A38" s="79"/>
      <c r="B38" s="191"/>
      <c r="C38" s="126" t="n">
        <f aca="false">(LARGE(F38:O38,1))+(LARGE(F38:O38,2))+(LARGE(F38:O38,3))+(LARGE(F38:O38,4))+(LARGE(F38:O38,5))+(LARGE(F38:O38,6))</f>
        <v>0</v>
      </c>
      <c r="D38" s="42" t="e">
        <f aca="false">E38+F38+G38+H38+I38+J38+K38+L38+M38+N38+O38</f>
        <v>#VALUE!</v>
      </c>
      <c r="E38" s="43" t="s">
        <v>7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 t="n">
        <v>0</v>
      </c>
      <c r="O38" s="20" t="n">
        <v>0</v>
      </c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3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3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3"/>
      <c r="C4" s="143"/>
      <c r="D4" s="14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111</v>
      </c>
      <c r="C6" s="41" t="n">
        <f aca="false">(LARGE(F6:O6,1))+(LARGE(F6:O6,2))+(LARGE(F6:O6,3))+(LARGE(F6:O6,4))+(LARGE(F6:O6,5))+(LARGE(F6:O6,6))</f>
        <v>76</v>
      </c>
      <c r="D6" s="42" t="n">
        <f aca="false">E6+F6+G6+H6+I6+J6+K6+L6+M6+N6+O6</f>
        <v>76</v>
      </c>
      <c r="E6" s="43"/>
      <c r="F6" s="44" t="n">
        <v>19</v>
      </c>
      <c r="G6" s="20" t="n">
        <v>0</v>
      </c>
      <c r="H6" s="20" t="n">
        <v>19</v>
      </c>
      <c r="I6" s="20" t="n">
        <v>19</v>
      </c>
      <c r="J6" s="20" t="n">
        <v>19</v>
      </c>
      <c r="K6" s="43"/>
      <c r="L6" s="20" t="n">
        <v>0</v>
      </c>
      <c r="M6" s="43"/>
      <c r="N6" s="20" t="n">
        <v>0</v>
      </c>
      <c r="O6" s="20" t="n">
        <v>0</v>
      </c>
    </row>
    <row r="7" customFormat="false" ht="15" hidden="false" customHeight="true" outlineLevel="0" collapsed="false">
      <c r="A7" s="39" t="s">
        <v>46</v>
      </c>
      <c r="B7" s="78" t="s">
        <v>132</v>
      </c>
      <c r="C7" s="41" t="n">
        <f aca="false">(LARGE(F7:O7,1))+(LARGE(F7:O7,2))+(LARGE(F7:O7,3))+(LARGE(F7:O7,4))+(LARGE(F7:O7,5))+(LARGE(F7:O7,6))+(LARGE(F7:O7,7))</f>
        <v>30</v>
      </c>
      <c r="D7" s="42" t="n">
        <f aca="false">E7+F7+G7+H7+I7+J7+K7+L7+M7+N7+O7</f>
        <v>30</v>
      </c>
      <c r="E7" s="43"/>
      <c r="F7" s="44" t="n">
        <v>8</v>
      </c>
      <c r="G7" s="20" t="n">
        <v>0</v>
      </c>
      <c r="H7" s="20" t="n">
        <v>12</v>
      </c>
      <c r="I7" s="20" t="n">
        <v>0</v>
      </c>
      <c r="J7" s="20" t="n">
        <v>10</v>
      </c>
      <c r="K7" s="43"/>
      <c r="L7" s="20" t="n">
        <v>0</v>
      </c>
      <c r="M7" s="43"/>
      <c r="N7" s="20" t="n">
        <v>0</v>
      </c>
      <c r="O7" s="20" t="n">
        <v>0</v>
      </c>
    </row>
    <row r="8" customFormat="false" ht="15" hidden="false" customHeight="true" outlineLevel="0" collapsed="false">
      <c r="A8" s="39"/>
      <c r="B8" s="40" t="s">
        <v>131</v>
      </c>
      <c r="C8" s="41" t="n">
        <f aca="false">(LARGE(F8:O8,1))+(LARGE(F8:O8,2))+(LARGE(F8:O8,3))+(LARGE(F8:O8,4))+(LARGE(F8:O8,5))+(LARGE(F8:O8,6))+(LARGE(F8:O8,7))</f>
        <v>30</v>
      </c>
      <c r="D8" s="42" t="n">
        <f aca="false">E8+F8+G8+H8+I8+J8+K8+L8+M8+N8+O8</f>
        <v>30</v>
      </c>
      <c r="E8" s="43"/>
      <c r="F8" s="44" t="n">
        <v>10</v>
      </c>
      <c r="G8" s="20" t="n">
        <v>8</v>
      </c>
      <c r="H8" s="20" t="n">
        <v>0</v>
      </c>
      <c r="I8" s="20" t="n">
        <v>0</v>
      </c>
      <c r="J8" s="20" t="n">
        <v>12</v>
      </c>
      <c r="K8" s="43"/>
      <c r="L8" s="20" t="n">
        <v>0</v>
      </c>
      <c r="M8" s="43"/>
      <c r="N8" s="20" t="n">
        <v>0</v>
      </c>
      <c r="O8" s="20" t="n">
        <v>0</v>
      </c>
    </row>
    <row r="9" customFormat="false" ht="15" hidden="false" customHeight="true" outlineLevel="0" collapsed="false">
      <c r="A9" s="39"/>
      <c r="B9" s="192" t="s">
        <v>142</v>
      </c>
      <c r="C9" s="41" t="n">
        <f aca="false">(LARGE(F9:O9,1))+(LARGE(F9:O9,2))+(LARGE(F9:O9,3))+(LARGE(F9:O9,4))+(LARGE(F9:O9,5))+(LARGE(F9:O9,6))+(LARGE(F9:O9,7))</f>
        <v>27</v>
      </c>
      <c r="D9" s="42" t="n">
        <f aca="false">E9+F9+G9+H9+I9+J9+K9+L9+M9+N9+O9</f>
        <v>27</v>
      </c>
      <c r="E9" s="43"/>
      <c r="F9" s="49" t="n">
        <v>0</v>
      </c>
      <c r="G9" s="20" t="n">
        <v>17</v>
      </c>
      <c r="H9" s="20" t="n">
        <v>0</v>
      </c>
      <c r="I9" s="20" t="n">
        <v>10</v>
      </c>
      <c r="J9" s="20" t="n">
        <v>0</v>
      </c>
      <c r="K9" s="43"/>
      <c r="L9" s="20" t="n">
        <v>0</v>
      </c>
      <c r="M9" s="43"/>
      <c r="N9" s="20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143</v>
      </c>
      <c r="C10" s="41" t="n">
        <f aca="false">(LARGE(F10:O10,1))+(LARGE(F10:O10,2))+(LARGE(F10:O10,3))+(LARGE(F10:O10,4))+(LARGE(F10:O10,5))+(LARGE(F10:O10,6))+(LARGE(F10:O10,7))</f>
        <v>24</v>
      </c>
      <c r="D10" s="42" t="n">
        <f aca="false">E10+F10+G10+H10+I10+J10+K10+L10+M10+N10+O10</f>
        <v>24</v>
      </c>
      <c r="E10" s="43"/>
      <c r="F10" s="44" t="n">
        <v>12</v>
      </c>
      <c r="G10" s="20" t="n">
        <v>0</v>
      </c>
      <c r="H10" s="20" t="n">
        <v>0</v>
      </c>
      <c r="I10" s="20" t="n">
        <v>12</v>
      </c>
      <c r="J10" s="20" t="n">
        <v>0</v>
      </c>
      <c r="K10" s="43"/>
      <c r="L10" s="20" t="n">
        <v>0</v>
      </c>
      <c r="M10" s="43"/>
      <c r="N10" s="20" t="n">
        <v>0</v>
      </c>
      <c r="O10" s="20" t="n">
        <v>0</v>
      </c>
    </row>
    <row r="11" customFormat="false" ht="15" hidden="false" customHeight="true" outlineLevel="0" collapsed="false">
      <c r="A11" s="39"/>
      <c r="B11" s="193"/>
      <c r="C11" s="41" t="n">
        <f aca="false">(LARGE(F11:O11,1))+(LARGE(F11:O11,2))+(LARGE(F11:O11,3))+(LARGE(F11:O11,4))+(LARGE(F11:O11,5))+(LARGE(F11:O11,6))+(LARGE(F11:O11,7))</f>
        <v>0</v>
      </c>
      <c r="D11" s="42" t="n">
        <f aca="false">E11+F11+G11+H11+I11+J11+K11+L11+M11+N11+O11</f>
        <v>0</v>
      </c>
      <c r="E11" s="43"/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43"/>
      <c r="N11" s="20" t="n">
        <v>0</v>
      </c>
      <c r="O11" s="20" t="n">
        <v>0</v>
      </c>
    </row>
    <row r="12" customFormat="false" ht="15" hidden="false" customHeight="true" outlineLevel="0" collapsed="false">
      <c r="A12" s="39"/>
      <c r="B12" s="193"/>
      <c r="C12" s="41" t="n">
        <f aca="false">(LARGE(F12:O12,1))+(LARGE(F12:O12,2))+(LARGE(F12:O12,3))+(LARGE(F12:O12,4))+(LARGE(F12:O12,5))+(LARGE(F12:O12,6))+(LARGE(F12:O12,7))</f>
        <v>0</v>
      </c>
      <c r="D12" s="42" t="n">
        <f aca="false">E12+F12+G12+H12+I12+J12+K12+L12+M12+N12+O12</f>
        <v>0</v>
      </c>
      <c r="E12" s="43"/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43"/>
      <c r="N12" s="20" t="n">
        <v>0</v>
      </c>
      <c r="O12" s="20" t="n">
        <v>0</v>
      </c>
    </row>
    <row r="13" customFormat="false" ht="15" hidden="false" customHeight="true" outlineLevel="0" collapsed="false">
      <c r="A13" s="39"/>
      <c r="B13" s="193"/>
      <c r="C13" s="41" t="n">
        <f aca="false">(LARGE(F13:O13,1))+(LARGE(F13:O13,2))+(LARGE(F13:O13,3))+(LARGE(F13:O13,4))+(LARGE(F13:O13,5))+(LARGE(F13:O13,6))+(LARGE(F13:O13,7))</f>
        <v>0</v>
      </c>
      <c r="D13" s="42" t="n">
        <f aca="false">E13+F13+G13+H13+I13+J13+K13+L13+M13+N13+O13</f>
        <v>0</v>
      </c>
      <c r="E13" s="43"/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43"/>
      <c r="N13" s="20" t="n">
        <v>0</v>
      </c>
      <c r="O13" s="20" t="n">
        <v>0</v>
      </c>
    </row>
    <row r="14" customFormat="false" ht="15" hidden="false" customHeight="true" outlineLevel="0" collapsed="false">
      <c r="A14" s="39"/>
      <c r="B14" s="193"/>
      <c r="C14" s="41" t="n">
        <f aca="false">(LARGE(F14:O14,1))+(LARGE(F14:O14,2))+(LARGE(F14:O14,3))+(LARGE(F14:O14,4))+(LARGE(F14:O14,5))+(LARGE(F14:O14,6))+(LARGE(F14:O14,7))</f>
        <v>0</v>
      </c>
      <c r="D14" s="42" t="n">
        <f aca="false">E14+F14+G14+H14+I14+J14+K14+L14+M14+N14+O14</f>
        <v>0</v>
      </c>
      <c r="E14" s="43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3"/>
      <c r="L14" s="20" t="n">
        <v>0</v>
      </c>
      <c r="M14" s="43"/>
      <c r="N14" s="20" t="n">
        <v>0</v>
      </c>
      <c r="O14" s="20" t="n">
        <v>0</v>
      </c>
    </row>
    <row r="15" customFormat="false" ht="15" hidden="false" customHeight="true" outlineLevel="0" collapsed="false">
      <c r="A15" s="39"/>
      <c r="B15" s="194"/>
      <c r="C15" s="41" t="n">
        <f aca="false">(LARGE(F15:O15,1))+(LARGE(F15:O15,2))+(LARGE(F15:O15,3))+(LARGE(F15:O15,4))+(LARGE(F15:O15,5))+(LARGE(F15:O15,6))+(LARGE(F15:O15,7))</f>
        <v>0</v>
      </c>
      <c r="D15" s="42" t="n">
        <f aca="false">E15+F15+G15+H15+I15+J15+K15+L15+M15+N15+O15</f>
        <v>0</v>
      </c>
      <c r="E15" s="43"/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3"/>
      <c r="L15" s="20" t="n">
        <v>0</v>
      </c>
      <c r="M15" s="43"/>
      <c r="N15" s="20" t="n">
        <v>0</v>
      </c>
      <c r="O15" s="20" t="n">
        <v>0</v>
      </c>
    </row>
    <row r="16" customFormat="false" ht="15" hidden="false" customHeight="true" outlineLevel="0" collapsed="false">
      <c r="A16" s="39"/>
      <c r="B16" s="42"/>
      <c r="C16" s="41" t="n">
        <f aca="false">(LARGE(F16:O16,1))+(LARGE(F16:O16,2))+(LARGE(F16:O16,3))+(LARGE(F16:O16,4))+(LARGE(F16:O16,5))+(LARGE(F16:O16,6))+(LARGE(F16:O16,7))</f>
        <v>0</v>
      </c>
      <c r="D16" s="42" t="n">
        <f aca="false">E16+F16+G16+H16+I16+J16+K16+L16+M16+N16+O16</f>
        <v>0</v>
      </c>
      <c r="E16" s="43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39"/>
      <c r="B17" s="42"/>
      <c r="C17" s="41" t="n">
        <f aca="false">(LARGE(F17:O17,1))+(LARGE(F17:O17,2))+(LARGE(F17:O17,3))+(LARGE(F17:O17,4))+(LARGE(F17:O17,5))+(LARGE(F17:O17,6))+(LARGE(F17:O17,7))</f>
        <v>0</v>
      </c>
      <c r="D17" s="42" t="n">
        <f aca="false">E17+F17+G17+H17+I17+J17+K17+L17+M17+N17+O17</f>
        <v>0</v>
      </c>
      <c r="E17" s="43"/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39"/>
      <c r="B18" s="42"/>
      <c r="C18" s="41" t="n">
        <f aca="false">(LARGE(F18:O18,1))+(LARGE(F18:O18,2))+(LARGE(F18:O18,3))+(LARGE(F18:O18,4))+(LARGE(F18:O18,5))+(LARGE(F18:O18,6))+(LARGE(F18:O18,7))</f>
        <v>0</v>
      </c>
      <c r="D18" s="42" t="n">
        <f aca="false">E18+F18+G18+H18+I18+J18+K18+L18+M18+N18+O18</f>
        <v>0</v>
      </c>
      <c r="E18" s="43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" hidden="false" customHeight="true" outlineLevel="0" collapsed="false">
      <c r="A19" s="79"/>
      <c r="B19" s="42"/>
      <c r="C19" s="126" t="n">
        <f aca="false">(LARGE(F19:O19,1))+(LARGE(F19:O19,2))+(LARGE(F19:O19,3))+(LARGE(F19:O19,4))+(LARGE(F19:O19,5))+(LARGE(F19:O19,6))+(LARGE(F19:O19,7))</f>
        <v>0</v>
      </c>
      <c r="D19" s="42" t="n">
        <f aca="false">E19+F19+G19+H19+I19+J19+K19+L19+M19+N19+O19</f>
        <v>0</v>
      </c>
      <c r="E19" s="43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</row>
    <row r="20" customFormat="false" ht="15" hidden="false" customHeight="true" outlineLevel="0" collapsed="false">
      <c r="A20" s="79"/>
      <c r="B20" s="42"/>
      <c r="C20" s="126" t="n">
        <f aca="false">(LARGE(F20:O20,1))+(LARGE(F20:O20,2))+(LARGE(F20:O20,3))+(LARGE(F20:O20,4))+(LARGE(F20:O20,5))+(LARGE(F20:O20,6))+(LARGE(F20:O20,7))</f>
        <v>0</v>
      </c>
      <c r="D20" s="42" t="n">
        <f aca="false">E20+F20+G20+H20+I20+J20+K20+L20+M20+N20+O20</f>
        <v>0</v>
      </c>
      <c r="E20" s="43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" hidden="false" customHeight="true" outlineLevel="0" collapsed="false">
      <c r="A21" s="79"/>
      <c r="B21" s="42"/>
      <c r="C21" s="126" t="n">
        <f aca="false">(LARGE(F21:O21,1))+(LARGE(F21:O21,2))+(LARGE(F21:O21,3))+(LARGE(F21:O21,4))+(LARGE(F21:O21,5))+(LARGE(F21:O21,6))+(LARGE(F21:O21,7))</f>
        <v>0</v>
      </c>
      <c r="D21" s="42" t="n">
        <f aca="false">E21+F21+G21+H21+I21+J21+K21+L21+M21+N21+O21</f>
        <v>0</v>
      </c>
      <c r="E21" s="43"/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 t="n">
        <v>0</v>
      </c>
      <c r="O21" s="20" t="n">
        <v>0</v>
      </c>
    </row>
    <row r="22" customFormat="false" ht="15" hidden="false" customHeight="true" outlineLevel="0" collapsed="false">
      <c r="A22" s="79"/>
      <c r="B22" s="42"/>
      <c r="C22" s="126" t="n">
        <f aca="false">(LARGE(F22:O22,1))+(LARGE(F22:O22,2))+(LARGE(F22:O22,3))+(LARGE(F22:O22,4))+(LARGE(F22:O22,5))+(LARGE(F22:O22,6))+(LARGE(F22:O22,7))</f>
        <v>0</v>
      </c>
      <c r="D22" s="42" t="n">
        <f aca="false">E22+F22+G22+H22+I22+J22+K22+L22+M22+N22+O22</f>
        <v>0</v>
      </c>
      <c r="E22" s="43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0</v>
      </c>
      <c r="O22" s="20" t="n">
        <v>0</v>
      </c>
    </row>
    <row r="23" customFormat="false" ht="15" hidden="false" customHeight="true" outlineLevel="0" collapsed="false">
      <c r="A23" s="79"/>
      <c r="B23" s="42"/>
      <c r="C23" s="126" t="n">
        <f aca="false">(LARGE(F23:O23,1))+(LARGE(F23:O23,2))+(LARGE(F23:O23,3))+(LARGE(F23:O23,4))+(LARGE(F23:O23,5))+(LARGE(F23:O23,6))+(LARGE(F23:O23,7))</f>
        <v>0</v>
      </c>
      <c r="D23" s="42" t="n">
        <f aca="false">E23+F23+G23+H23+I23+J23+K23+L23+M23+N23+O23</f>
        <v>0</v>
      </c>
      <c r="E23" s="43"/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" hidden="false" customHeight="true" outlineLevel="0" collapsed="false">
      <c r="A24" s="79"/>
      <c r="B24" s="42"/>
      <c r="C24" s="126" t="n">
        <f aca="false">(LARGE(F24:O24,1))+(LARGE(F24:O24,2))+(LARGE(F24:O24,3))+(LARGE(F24:O24,4))+(LARGE(F24:O24,5))+(LARGE(F24:O24,6))+(LARGE(F24:O24,7))</f>
        <v>0</v>
      </c>
      <c r="D24" s="42" t="n">
        <f aca="false">E24+F24+G24+H24+I24+J24+K24+L24+M24+N24+O24</f>
        <v>0</v>
      </c>
      <c r="E24" s="43"/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" hidden="false" customHeight="true" outlineLevel="0" collapsed="false">
      <c r="A25" s="79"/>
      <c r="B25" s="42"/>
      <c r="C25" s="126" t="n">
        <f aca="false">(LARGE(F25:O25,1))+(LARGE(F25:O25,2))+(LARGE(F25:O25,3))+(LARGE(F25:O25,4))+(LARGE(F25:O25,5))+(LARGE(F25:O25,6))+(LARGE(F25:O25,7))</f>
        <v>0</v>
      </c>
      <c r="D25" s="42" t="n">
        <f aca="false">E25+F25+G25+H25+I25+J25+K25+L25+M25+N25+O25</f>
        <v>0</v>
      </c>
      <c r="E25" s="43"/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" hidden="false" customHeight="true" outlineLevel="0" collapsed="false">
      <c r="A26" s="79"/>
      <c r="B26" s="42"/>
      <c r="C26" s="126" t="n">
        <f aca="false">(LARGE(F26:O26,1))+(LARGE(F26:O26,2))+(LARGE(F26:O26,3))+(LARGE(F26:O26,4))+(LARGE(F26:O26,5))+(LARGE(F26:O26,6))+(LARGE(F26:O26,7))</f>
        <v>0</v>
      </c>
      <c r="D26" s="42" t="n">
        <f aca="false">E26+F26+G26+H26+I26+J26+K26+L26+M26+N26+O26</f>
        <v>0</v>
      </c>
      <c r="E26" s="43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" hidden="false" customHeight="true" outlineLevel="0" collapsed="false">
      <c r="A27" s="79"/>
      <c r="B27" s="42"/>
      <c r="C27" s="126" t="n">
        <f aca="false">(LARGE(F27:O27,1))+(LARGE(F27:O27,2))+(LARGE(F27:O27,3))+(LARGE(F27:O27,4))+(LARGE(F27:O27,5))+(LARGE(F27:O27,6))+(LARGE(F27:O27,7))</f>
        <v>0</v>
      </c>
      <c r="D27" s="42" t="n">
        <f aca="false">E27+F27+G27+H27+I27+J27+K27+L27+M27+N27+O27</f>
        <v>0</v>
      </c>
      <c r="E27" s="43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" hidden="false" customHeight="true" outlineLevel="0" collapsed="false">
      <c r="A28" s="79"/>
      <c r="B28" s="42"/>
      <c r="C28" s="126" t="n">
        <f aca="false">(LARGE(F28:O28,1))+(LARGE(F28:O28,2))+(LARGE(F28:O28,3))+(LARGE(F28:O28,4))+(LARGE(F28:O28,5))+(LARGE(F28:O28,6))+(LARGE(F28:O28,7))</f>
        <v>0</v>
      </c>
      <c r="D28" s="42" t="n">
        <f aca="false">E28+F28+G28+H28+I28+J28+K28+L28+M28+N28+O28</f>
        <v>0</v>
      </c>
      <c r="E28" s="43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" hidden="false" customHeight="true" outlineLevel="0" collapsed="false">
      <c r="A29" s="79"/>
      <c r="B29" s="42"/>
      <c r="C29" s="126" t="n">
        <f aca="false">(LARGE(F29:O29,1))+(LARGE(F29:O29,2))+(LARGE(F29:O29,3))+(LARGE(F29:O29,4))+(LARGE(F29:O29,5))+(LARGE(F29:O29,6))+(LARGE(F29:O29,7))</f>
        <v>0</v>
      </c>
      <c r="D29" s="42" t="n">
        <f aca="false">E29+F29+G29+H29+I29+J29+K29+L29+M29+N29+O29</f>
        <v>0</v>
      </c>
      <c r="E29" s="43"/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" hidden="false" customHeight="true" outlineLevel="0" collapsed="false">
      <c r="A30" s="79"/>
      <c r="B30" s="42"/>
      <c r="C30" s="126" t="n">
        <f aca="false">(LARGE(F30:O30,1))+(LARGE(F30:O30,2))+(LARGE(F30:O30,3))+(LARGE(F30:O30,4))+(LARGE(F30:O30,5))+(LARGE(F30:O30,6))+(LARGE(F30:O30,7))</f>
        <v>0</v>
      </c>
      <c r="D30" s="42" t="n">
        <f aca="false">E30+F30+G30+H30+I30+J30+K30+L30+M30+N30+O30</f>
        <v>0</v>
      </c>
      <c r="E30" s="43"/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5" hidden="false" customHeight="true" outlineLevel="0" collapsed="false">
      <c r="A31" s="79"/>
      <c r="B31" s="42"/>
      <c r="C31" s="126" t="n">
        <f aca="false">(LARGE(F31:O31,1))+(LARGE(F31:O31,2))+(LARGE(F31:O31,3))+(LARGE(F31:O31,4))+(LARGE(F31:O31,5))+(LARGE(F31:O31,6))+(LARGE(F31:O31,7))</f>
        <v>0</v>
      </c>
      <c r="D31" s="42" t="n">
        <f aca="false">E31+F31+G31+H31+I31+J31+K31+L31+M31+N31+O31</f>
        <v>0</v>
      </c>
      <c r="E31" s="43"/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 t="n">
        <v>0</v>
      </c>
    </row>
    <row r="32" customFormat="false" ht="15" hidden="false" customHeight="true" outlineLevel="0" collapsed="false">
      <c r="A32" s="79"/>
      <c r="B32" s="42"/>
      <c r="C32" s="126" t="n">
        <f aca="false">(LARGE(F32:O32,1))+(LARGE(F32:O32,2))+(LARGE(F32:O32,3))+(LARGE(F32:O32,4))+(LARGE(F32:O32,5))+(LARGE(F32:O32,6))+(LARGE(F32:O32,7))</f>
        <v>0</v>
      </c>
      <c r="D32" s="42" t="n">
        <f aca="false">E32+F32+G32+H32+I32+J32+K32+L32+M32+N32+O32</f>
        <v>0</v>
      </c>
      <c r="E32" s="43"/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customFormat="false" ht="15" hidden="false" customHeight="true" outlineLevel="0" collapsed="false">
      <c r="A33" s="79"/>
      <c r="B33" s="42"/>
      <c r="C33" s="126" t="n">
        <f aca="false">(LARGE(F33:O33,1))+(LARGE(F33:O33,2))+(LARGE(F33:O33,3))+(LARGE(F33:O33,4))+(LARGE(F33:O33,5))+(LARGE(F33:O33,6))+(LARGE(F33:O33,7))</f>
        <v>0</v>
      </c>
      <c r="D33" s="42" t="n">
        <f aca="false">E33+F33+G33+H33+I33+J33+K33+L33+M33+N33+O33</f>
        <v>0</v>
      </c>
      <c r="E33" s="43"/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 t="n">
        <v>0</v>
      </c>
    </row>
    <row r="34" customFormat="false" ht="15" hidden="false" customHeight="true" outlineLevel="0" collapsed="false">
      <c r="A34" s="79"/>
      <c r="B34" s="42"/>
      <c r="C34" s="126" t="n">
        <f aca="false">(LARGE(F34:O34,1))+(LARGE(F34:O34,2))+(LARGE(F34:O34,3))+(LARGE(F34:O34,4))+(LARGE(F34:O34,5))+(LARGE(F34:O34,6))+(LARGE(F34:O34,7))</f>
        <v>0</v>
      </c>
      <c r="D34" s="42" t="n">
        <f aca="false">E34+F34+G34+H34+I34+J34+K34+L34+M34+N34+O34</f>
        <v>0</v>
      </c>
      <c r="E34" s="43"/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 t="n">
        <v>0</v>
      </c>
    </row>
    <row r="35" customFormat="false" ht="15" hidden="false" customHeight="true" outlineLevel="0" collapsed="false">
      <c r="A35" s="79"/>
      <c r="B35" s="42"/>
      <c r="C35" s="126" t="n">
        <f aca="false">(LARGE(F35:O35,1))+(LARGE(F35:O35,2))+(LARGE(F35:O35,3))+(LARGE(F35:O35,4))+(LARGE(F35:O35,5))+(LARGE(F35:O35,6))+(LARGE(F35:O35,7))</f>
        <v>0</v>
      </c>
      <c r="D35" s="42" t="n">
        <f aca="false">E35+F35+G35+H35+I35+J35+K35+L35+M35+N35+O35</f>
        <v>0</v>
      </c>
      <c r="E35" s="43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 t="n">
        <v>0</v>
      </c>
    </row>
    <row r="36" customFormat="false" ht="15" hidden="false" customHeight="true" outlineLevel="0" collapsed="false">
      <c r="A36" s="79"/>
      <c r="B36" s="42"/>
      <c r="C36" s="126" t="n">
        <f aca="false">(LARGE(F36:O36,1))+(LARGE(F36:O36,2))+(LARGE(F36:O36,3))+(LARGE(F36:O36,4))+(LARGE(F36:O36,5))+(LARGE(F36:O36,6))+(LARGE(F36:O36,7))</f>
        <v>0</v>
      </c>
      <c r="D36" s="42" t="n">
        <f aca="false">F36+G36+H36+I36+J36+L36+N36+O36</f>
        <v>0</v>
      </c>
      <c r="E36" s="43" t="s">
        <v>7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 t="n">
        <v>0</v>
      </c>
      <c r="O36" s="20" t="n">
        <v>0</v>
      </c>
    </row>
    <row r="37" customFormat="false" ht="15" hidden="false" customHeight="true" outlineLevel="0" collapsed="false">
      <c r="A37" s="79"/>
      <c r="B37" s="42"/>
      <c r="C37" s="126" t="n">
        <f aca="false">(LARGE(F37:O37,1))+(LARGE(F37:O37,2))+(LARGE(F37:O37,3))+(LARGE(F37:O37,4))+(LARGE(F37:O37,5))+(LARGE(F37:O37,6))+(LARGE(F37:O37,7))</f>
        <v>0</v>
      </c>
      <c r="D37" s="42" t="n">
        <f aca="false">F37+G37+H37+I37+J37+L37+N37+O37</f>
        <v>0</v>
      </c>
      <c r="E37" s="43" t="s">
        <v>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 t="n">
        <v>0</v>
      </c>
      <c r="O37" s="20" t="n">
        <v>0</v>
      </c>
    </row>
    <row r="38" customFormat="false" ht="15" hidden="false" customHeight="true" outlineLevel="0" collapsed="false">
      <c r="A38" s="79"/>
      <c r="B38" s="42"/>
      <c r="C38" s="126" t="n">
        <f aca="false">(LARGE(F38:O38,1))+(LARGE(F38:O38,2))+(LARGE(F38:O38,3))+(LARGE(F38:O38,4))+(LARGE(F38:O38,5))+(LARGE(F38:O38,6))+(LARGE(F38:O38,7))</f>
        <v>0</v>
      </c>
      <c r="D38" s="42" t="n">
        <f aca="false">F38+G38+H38+I38+J38+L38+N38+O38</f>
        <v>0</v>
      </c>
      <c r="E38" s="43" t="s">
        <v>7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 t="n">
        <v>0</v>
      </c>
      <c r="O38" s="20" t="n">
        <v>0</v>
      </c>
    </row>
    <row r="39" customFormat="false" ht="15" hidden="false" customHeight="true" outlineLevel="0" collapsed="false">
      <c r="A39" s="79"/>
      <c r="B39" s="42"/>
      <c r="C39" s="126" t="e">
        <f aca="false">(LARGE(F39:O39,1))+(LARGE(F39:O39,2))+(LARGE(F39:O39,3))+(LARGE(F39:O39,4))+(LARGE(F39:O39,5))+(LARGE(F39:O39,6))+(LARGE(F39:O39,7))</f>
        <v>#VALUE!</v>
      </c>
      <c r="D39" s="42" t="n">
        <f aca="false">E39+F39+G39+H39+I39+J39+K39+L39+M39+N39+O39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9"/>
      <c r="B40" s="42"/>
      <c r="C40" s="126" t="e">
        <f aca="false">(LARGE(F40:O40,1))+(LARGE(F40:O40,2))+(LARGE(F40:O40,3))+(LARGE(F40:O40,4))+(LARGE(F40:O40,5))+(LARGE(F40:O40,6))+(LARGE(F40:O40,7))</f>
        <v>#VALUE!</v>
      </c>
      <c r="D40" s="42" t="n">
        <f aca="false">E40+F40+G40+H40+I40+J40+K40+L40+M40+N40+O40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9"/>
      <c r="B41" s="42"/>
      <c r="C41" s="126" t="e">
        <f aca="false">(LARGE(F41:O41,1))+(LARGE(F41:O41,2))+(LARGE(F41:O41,3))+(LARGE(F41:O41,4))+(LARGE(F41:O41,5))+(LARGE(F41:O41,6))+(LARGE(F41:O41,7))</f>
        <v>#VALUE!</v>
      </c>
      <c r="D41" s="42" t="n">
        <f aca="false">E41+F41+G41+H41+I41+J41+K41+L41+M41+N41+O41</f>
        <v>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9"/>
      <c r="B42" s="42"/>
      <c r="C42" s="126" t="e">
        <f aca="false">(LARGE(F42:O42,1))+(LARGE(F42:O42,2))+(LARGE(F42:O42,3))+(LARGE(F42:O42,4))+(LARGE(F42:O42,5))+(LARGE(F42:O42,6))+(LARGE(F42:O42,7))</f>
        <v>#VALUE!</v>
      </c>
      <c r="D42" s="42" t="n">
        <f aca="false">E42+F42+G42+H42+I42+J42+K42+L42+M42+N42+O42</f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9"/>
      <c r="B43" s="42"/>
      <c r="C43" s="126" t="e">
        <f aca="false">(LARGE(F43:O43,1))+(LARGE(F43:O43,2))+(LARGE(F43:O43,3))+(LARGE(F43:O43,4))+(LARGE(F43:O43,5))+(LARGE(F43:O43,6))+(LARGE(F43:O43,7))</f>
        <v>#VALUE!</v>
      </c>
      <c r="D43" s="42" t="n">
        <f aca="false">E43+F43+G43+H43+I43+J43+K43+L43+M43+N43+O43</f>
        <v>0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9"/>
      <c r="B44" s="42"/>
      <c r="C44" s="126" t="e">
        <f aca="false">(LARGE(F44:O44,1))+(LARGE(F44:O44,2))+(LARGE(F44:O44,3))+(LARGE(F44:O44,4))+(LARGE(F44:O44,5))+(LARGE(F44:O44,6))+(LARGE(F44:O44,7))</f>
        <v>#VALUE!</v>
      </c>
      <c r="D44" s="42" t="n">
        <f aca="false">E44+F44+G44+H44+I44+J44+K44+L44+M44+N44+O44</f>
        <v>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9"/>
      <c r="B45" s="42"/>
      <c r="C45" s="126" t="e">
        <f aca="false">(LARGE(F45:O45,1))+(LARGE(F45:O45,2))+(LARGE(F45:O45,3))+(LARGE(F45:O45,4))+(LARGE(F45:O45,5))+(LARGE(F45:O45,6))+(LARGE(F45:O45,7))</f>
        <v>#VALUE!</v>
      </c>
      <c r="D45" s="42" t="n">
        <f aca="false">E45+F45+G45+H45+I45+J45+K45+L45+M45+N45+O45</f>
        <v>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9"/>
      <c r="B46" s="42"/>
      <c r="C46" s="126" t="e">
        <f aca="false">(LARGE(F46:O46,1))+(LARGE(F46:O46,2))+(LARGE(F46:O46,3))+(LARGE(F46:O46,4))+(LARGE(F46:O46,5))+(LARGE(F46:O46,6))+(LARGE(F46:O46,7))</f>
        <v>#VALUE!</v>
      </c>
      <c r="D46" s="42" t="n">
        <f aca="false">E46+F46+G46+H46+I46+J46+K46+L46+M46+N46+O46</f>
        <v>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9"/>
      <c r="B47" s="42"/>
      <c r="C47" s="126" t="e">
        <f aca="false">(LARGE(F47:O47,1))+(LARGE(F47:O47,2))+(LARGE(F47:O47,3))+(LARGE(F47:O47,4))+(LARGE(F47:O47,5))+(LARGE(F47:O47,6))+(LARGE(F47:O47,7))</f>
        <v>#VALUE!</v>
      </c>
      <c r="D47" s="42" t="n">
        <f aca="false">E47+F47+G47+H47+I47+J47+K47+L47+M47+N47+O47</f>
        <v>0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9"/>
      <c r="B48" s="42"/>
      <c r="C48" s="126" t="e">
        <f aca="false">(LARGE(F48:O48,1))+(LARGE(F48:O48,2))+(LARGE(F48:O48,3))+(LARGE(F48:O48,4))+(LARGE(F48:O48,5))+(LARGE(F48:O48,6))+(LARGE(F48:O48,7))</f>
        <v>#VALUE!</v>
      </c>
      <c r="D48" s="42" t="n">
        <f aca="false">E48+F48+G48+H48+I48+J48+K48+L48+M48+N48+O48</f>
        <v>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9"/>
      <c r="B49" s="42"/>
      <c r="C49" s="126" t="e">
        <f aca="false">(LARGE(F49:O49,1))+(LARGE(F49:O49,2))+(LARGE(F49:O49,3))+(LARGE(F49:O49,4))+(LARGE(F49:O49,5))+(LARGE(F49:O49,6))+(LARGE(F49:O49,7))</f>
        <v>#VALUE!</v>
      </c>
      <c r="D49" s="42" t="n">
        <f aca="false">E49+F49+G49+H49+I49+J49+K49+L49+M49+N49+O49</f>
        <v>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9"/>
      <c r="B50" s="42"/>
      <c r="C50" s="126" t="e">
        <f aca="false">(LARGE(F50:O50,1))+(LARGE(F50:O50,2))+(LARGE(F50:O50,3))+(LARGE(F50:O50,4))+(LARGE(F50:O50,5))+(LARGE(F50:O50,6))+(LARGE(F50:O50,7))</f>
        <v>#VALUE!</v>
      </c>
      <c r="D50" s="42" t="n">
        <f aca="false">E50+F50+G50+H50+I50+J50+K50+L50+M50+N50+O50</f>
        <v>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9"/>
      <c r="B51" s="42"/>
      <c r="C51" s="126" t="e">
        <f aca="false">(LARGE(F51:O51,1))+(LARGE(F51:O51,2))+(LARGE(F51:O51,3))+(LARGE(F51:O51,4))+(LARGE(F51:O51,5))+(LARGE(F51:O51,6))+(LARGE(F51:O51,7))</f>
        <v>#VALUE!</v>
      </c>
      <c r="D51" s="42" t="n">
        <f aca="false">E51+F51+G51+H51+I51+J51+K51+L51+M51+N51+O51</f>
        <v>0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9"/>
      <c r="B52" s="42"/>
      <c r="C52" s="126" t="e">
        <f aca="false">(LARGE(F52:O52,1))+(LARGE(F52:O52,2))+(LARGE(F52:O52,3))+(LARGE(F52:O52,4))+(LARGE(F52:O52,5))+(LARGE(F52:O52,6))+(LARGE(F52:O52,7))</f>
        <v>#VALUE!</v>
      </c>
      <c r="D52" s="42" t="n">
        <f aca="false">E52+F52+G52+H52+I52+J52+K52+L52+M52+N52+O52</f>
        <v>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9"/>
      <c r="B53" s="42"/>
      <c r="C53" s="126" t="e">
        <f aca="false">(LARGE(F53:O53,1))+(LARGE(F53:O53,2))+(LARGE(F53:O53,3))+(LARGE(F53:O53,4))+(LARGE(F53:O53,5))+(LARGE(F53:O53,6))+(LARGE(F53:O53,7))</f>
        <v>#VALUE!</v>
      </c>
      <c r="D53" s="42" t="n">
        <f aca="false">E53+F53+G53+H53+I53+J53+K53+L53+M53+N53+O53</f>
        <v>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9"/>
      <c r="B54" s="42"/>
      <c r="C54" s="126" t="e">
        <f aca="false">(LARGE(F54:O54,1))+(LARGE(F54:O54,2))+(LARGE(F54:O54,3))+(LARGE(F54:O54,4))+(LARGE(F54:O54,5))+(LARGE(F54:O54,6))+(LARGE(F54:O54,7))</f>
        <v>#VALUE!</v>
      </c>
      <c r="D54" s="42" t="n">
        <f aca="false">E54+F54+G54+H54+I54+J54+K54+L54+M54+N54+O54</f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9"/>
      <c r="B55" s="42"/>
      <c r="C55" s="126" t="e">
        <f aca="false">(LARGE(F55:O55,1))+(LARGE(F55:O55,2))+(LARGE(F55:O55,3))+(LARGE(F55:O55,4))+(LARGE(F55:O55,5))+(LARGE(F55:O55,6))+(LARGE(F55:O55,7))</f>
        <v>#VALUE!</v>
      </c>
      <c r="D55" s="42" t="n">
        <f aca="false">E55+F55+G55+H55+I55+J55+K55+L55+M55+N55+O55</f>
        <v>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9"/>
      <c r="B56" s="42"/>
      <c r="C56" s="126" t="e">
        <f aca="false">(LARGE(F56:O56,1))+(LARGE(F56:O56,2))+(LARGE(F56:O56,3))+(LARGE(F56:O56,4))+(LARGE(F56:O56,5))+(LARGE(F56:O56,6))+(LARGE(F56:O56,7))</f>
        <v>#VALUE!</v>
      </c>
      <c r="D56" s="42" t="n">
        <f aca="false">E56+F56+G56+H56+I56+J56+K56+L56+M56+N56+O56</f>
        <v>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9"/>
      <c r="B57" s="42"/>
      <c r="C57" s="126" t="e">
        <f aca="false">(LARGE(F57:O57,1))+(LARGE(F57:O57,2))+(LARGE(F57:O57,3))+(LARGE(F57:O57,4))+(LARGE(F57:O57,5))+(LARGE(F57:O57,6))+(LARGE(F57:O57,7))</f>
        <v>#VALUE!</v>
      </c>
      <c r="D57" s="42" t="n">
        <f aca="false">E57+F57+G57+H57+I57+J57+K57+L57+M57+N57+O57</f>
        <v>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9"/>
      <c r="B58" s="42"/>
      <c r="C58" s="126" t="e">
        <f aca="false">(LARGE(F58:O58,1))+(LARGE(F58:O58,2))+(LARGE(F58:O58,3))+(LARGE(F58:O58,4))+(LARGE(F58:O58,5))+(LARGE(F58:O58,6))+(LARGE(F58:O58,7))</f>
        <v>#VALUE!</v>
      </c>
      <c r="D58" s="42" t="n">
        <f aca="false">E58+F58+G58+H58+I58+J58+K58+L58+M58+N58+O58</f>
        <v>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79"/>
      <c r="B59" s="42"/>
      <c r="C59" s="126" t="e">
        <f aca="false">(LARGE(F59:O59,1))+(LARGE(F59:O59,2))+(LARGE(F59:O59,3))+(LARGE(F59:O59,4))+(LARGE(F59:O59,5))+(LARGE(F59:O59,6))+(LARGE(F59:O59,7))</f>
        <v>#VALUE!</v>
      </c>
      <c r="D59" s="42" t="n">
        <f aca="false">E59+F59+G59+H59+I59+J59+K59+L59+M59+N59+O59</f>
        <v>0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79"/>
      <c r="B60" s="42"/>
      <c r="C60" s="126" t="e">
        <f aca="false">(LARGE(F60:O60,1))+(LARGE(F60:O60,2))+(LARGE(F60:O60,3))+(LARGE(F60:O60,4))+(LARGE(F60:O60,5))+(LARGE(F60:O60,6))+(LARGE(F60:O60,7))</f>
        <v>#VALUE!</v>
      </c>
      <c r="D60" s="42" t="n">
        <f aca="false">E60+F60+G60+H60+I60+J60+K60+L60+M60+N60+O60</f>
        <v>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79"/>
      <c r="B61" s="42"/>
      <c r="C61" s="126" t="e">
        <f aca="false">(LARGE(F61:O61,1))+(LARGE(F61:O61,2))+(LARGE(F61:O61,3))+(LARGE(F61:O61,4))+(LARGE(F61:O61,5))+(LARGE(F61:O61,6))+(LARGE(F61:O61,7))</f>
        <v>#VALUE!</v>
      </c>
      <c r="D61" s="42" t="n">
        <f aca="false">E61+F61+G61+H61+I61+J61+K61+L61+M61+N61+O61</f>
        <v>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79"/>
      <c r="B62" s="42"/>
      <c r="C62" s="126" t="e">
        <f aca="false">(LARGE(F62:O62,1))+(LARGE(F62:O62,2))+(LARGE(F62:O62,3))+(LARGE(F62:O62,4))+(LARGE(F62:O62,5))+(LARGE(F62:O62,6))+(LARGE(F62:O62,7))</f>
        <v>#VALUE!</v>
      </c>
      <c r="D62" s="42" t="n">
        <f aca="false">E62+F62+G62+H62+I62+J62+K62+L62+M62+N62+O62</f>
        <v>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68"/>
      <c r="B63" s="68"/>
      <c r="C63" s="126" t="e">
        <f aca="false">(LARGE(F63:O63,1))+(LARGE(F63:O63,2))+(LARGE(F63:O63,3))+(LARGE(F63:O63,4))+(LARGE(F63:O63,5))+(LARGE(F63:O63,6))+(LARGE(F63:O63,7))</f>
        <v>#VALUE!</v>
      </c>
      <c r="D63" s="42" t="n">
        <f aca="false">E63+F63+G63+H63+I63+J63+K63+L63+M63+N63+O63</f>
        <v>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181"/>
      <c r="B64" s="181"/>
      <c r="C64" s="126" t="e">
        <f aca="false">(LARGE(F64:O64,1))+(LARGE(F64:O64,2))+(LARGE(F64:O64,3))+(LARGE(F64:O64,4))+(LARGE(F64:O64,5))+(LARGE(F64:O64,6))+(LARGE(F64:O64,7))</f>
        <v>#VALUE!</v>
      </c>
      <c r="D64" s="42" t="n">
        <f aca="false">E64+F64+G64+H64+I64+J64+K64+L64+M64+N64+O64</f>
        <v>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5" hidden="false" customHeight="true" outlineLevel="0" collapsed="false">
      <c r="A65" s="68"/>
      <c r="B65" s="68"/>
      <c r="C65" s="126" t="e">
        <f aca="false">(LARGE(F65:O65,1))+(LARGE(F65:O65,2))+(LARGE(F65:O65,3))+(LARGE(F65:O65,4))+(LARGE(F65:O65,5))+(LARGE(F65:O65,6))+(LARGE(F65:O65,7))</f>
        <v>#VALUE!</v>
      </c>
      <c r="D65" s="42" t="n">
        <f aca="false">E65+F65+G65+H65+I65+J65+K65+L65+M65+N65+O65</f>
        <v>0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4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3"/>
      <c r="C4" s="143"/>
      <c r="D4" s="143"/>
    </row>
    <row r="5" s="38" customFormat="true" ht="15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79"/>
      <c r="B6" s="195"/>
      <c r="C6" s="126" t="e">
        <f aca="false">(LARGE(F6:O6,1))+(LARGE(F6:O6,2))+(LARGE(F6:O6,3))+(LARGE(F6:O6,4))+(LARGE(F6:O6,5))+(LARGE(F6:O6,6))</f>
        <v>#VALUE!</v>
      </c>
      <c r="D6" s="42" t="n">
        <f aca="false">E6+F6+G6+H6+I6+J6+K6+L6+M6+N6+O6</f>
        <v>0</v>
      </c>
      <c r="E6" s="43"/>
      <c r="F6" s="49"/>
      <c r="G6" s="20"/>
      <c r="H6" s="20"/>
      <c r="I6" s="20"/>
      <c r="J6" s="20"/>
      <c r="K6" s="43"/>
      <c r="L6" s="20"/>
      <c r="M6" s="43"/>
      <c r="N6" s="20"/>
      <c r="O6" s="20"/>
    </row>
    <row r="7" customFormat="false" ht="15" hidden="false" customHeight="true" outlineLevel="0" collapsed="false">
      <c r="A7" s="39"/>
      <c r="B7" s="194"/>
      <c r="C7" s="126" t="e">
        <f aca="false">(LARGE(F7:O7,1))+(LARGE(F7:O7,2))+(LARGE(F7:O7,3))+(LARGE(F7:O7,4))+(LARGE(F7:O7,5))+(LARGE(F7:O7,6))</f>
        <v>#VALUE!</v>
      </c>
      <c r="D7" s="42" t="n">
        <f aca="false">E7+F7+G7+H7+I7+J7+K7+L7+M7+N7+O7</f>
        <v>0</v>
      </c>
      <c r="E7" s="43"/>
      <c r="F7" s="49"/>
      <c r="G7" s="20"/>
      <c r="H7" s="20"/>
      <c r="I7" s="20"/>
      <c r="J7" s="20"/>
      <c r="K7" s="43"/>
      <c r="L7" s="20"/>
      <c r="M7" s="43"/>
      <c r="N7" s="20"/>
      <c r="O7" s="20"/>
    </row>
    <row r="8" customFormat="false" ht="15" hidden="false" customHeight="true" outlineLevel="0" collapsed="false">
      <c r="A8" s="39"/>
      <c r="B8" s="196"/>
      <c r="C8" s="126" t="e">
        <f aca="false">(LARGE(F8:O8,1))+(LARGE(F8:O8,2))+(LARGE(F8:O8,3))+(LARGE(F8:O8,4))+(LARGE(F8:O8,5))+(LARGE(F8:O8,6))</f>
        <v>#VALUE!</v>
      </c>
      <c r="D8" s="42" t="n">
        <f aca="false">E8+F8+G8+H8+I8+J8+K8+L8+M8+N8+O8</f>
        <v>0</v>
      </c>
      <c r="E8" s="43"/>
      <c r="F8" s="49"/>
      <c r="G8" s="20"/>
      <c r="H8" s="20"/>
      <c r="I8" s="20"/>
      <c r="J8" s="20"/>
      <c r="K8" s="43"/>
      <c r="L8" s="20"/>
      <c r="M8" s="43"/>
      <c r="N8" s="20"/>
      <c r="O8" s="20"/>
    </row>
    <row r="9" customFormat="false" ht="15" hidden="false" customHeight="true" outlineLevel="0" collapsed="false">
      <c r="A9" s="39"/>
      <c r="B9" s="197"/>
      <c r="C9" s="126" t="e">
        <f aca="false">(LARGE(F9:O9,1))+(LARGE(F9:O9,2))+(LARGE(F9:O9,3))+(LARGE(F9:O9,4))+(LARGE(F9:O9,5))+(LARGE(F9:O9,6))</f>
        <v>#VALUE!</v>
      </c>
      <c r="D9" s="42" t="n">
        <f aca="false">E9+F9+G9+H9+I9+J9+K9+L9+M9+N9+O9</f>
        <v>0</v>
      </c>
      <c r="E9" s="43"/>
      <c r="F9" s="20"/>
      <c r="G9" s="20"/>
      <c r="H9" s="20"/>
      <c r="I9" s="20"/>
      <c r="J9" s="20"/>
      <c r="K9" s="43"/>
      <c r="L9" s="20"/>
      <c r="M9" s="43"/>
      <c r="N9" s="20"/>
      <c r="O9" s="20"/>
    </row>
    <row r="10" customFormat="false" ht="15" hidden="false" customHeight="true" outlineLevel="0" collapsed="false">
      <c r="A10" s="39"/>
      <c r="B10" s="198"/>
      <c r="C10" s="126" t="e">
        <f aca="false">(LARGE(F10:O10,1))+(LARGE(F10:O10,2))+(LARGE(F10:O10,3))+(LARGE(F10:O10,4))+(LARGE(F10:O10,5))+(LARGE(F10:O10,6))</f>
        <v>#VALUE!</v>
      </c>
      <c r="D10" s="42" t="n">
        <f aca="false">E10+F10+G10+H10+I10+J10+K10+L10+M10+N10+O10</f>
        <v>0</v>
      </c>
      <c r="E10" s="43"/>
      <c r="F10" s="49"/>
      <c r="G10" s="20"/>
      <c r="H10" s="20"/>
      <c r="I10" s="20"/>
      <c r="J10" s="20"/>
      <c r="K10" s="43"/>
      <c r="L10" s="20"/>
      <c r="M10" s="43"/>
      <c r="N10" s="20"/>
      <c r="O10" s="20"/>
    </row>
    <row r="11" customFormat="false" ht="15" hidden="false" customHeight="true" outlineLevel="0" collapsed="false">
      <c r="A11" s="39"/>
      <c r="B11" s="199"/>
      <c r="C11" s="126" t="e">
        <f aca="false">(LARGE(F11:O11,1))+(LARGE(F11:O11,2))+(LARGE(F11:O11,3))+(LARGE(F11:O11,4))+(LARGE(F11:O11,5))+(LARGE(F11:O11,6))</f>
        <v>#VALUE!</v>
      </c>
      <c r="D11" s="42" t="n">
        <f aca="false">E11+F11+G11+H11+I11+J11+K11+L11+M11+N11+O11</f>
        <v>0</v>
      </c>
      <c r="E11" s="43"/>
      <c r="F11" s="20"/>
      <c r="G11" s="20"/>
      <c r="H11" s="20"/>
      <c r="I11" s="20"/>
      <c r="J11" s="20"/>
      <c r="K11" s="43"/>
      <c r="L11" s="20"/>
      <c r="M11" s="43"/>
      <c r="N11" s="20"/>
      <c r="O11" s="20"/>
    </row>
    <row r="12" customFormat="false" ht="15" hidden="false" customHeight="true" outlineLevel="0" collapsed="false">
      <c r="A12" s="39"/>
      <c r="B12" s="200"/>
      <c r="C12" s="41"/>
      <c r="D12" s="42"/>
      <c r="E12" s="43"/>
      <c r="F12" s="49"/>
      <c r="G12" s="20"/>
      <c r="H12" s="20"/>
      <c r="I12" s="20"/>
      <c r="J12" s="20"/>
      <c r="K12" s="43"/>
      <c r="L12" s="20"/>
      <c r="M12" s="43"/>
      <c r="N12" s="20"/>
      <c r="O12" s="20"/>
    </row>
    <row r="13" customFormat="false" ht="15" hidden="false" customHeight="true" outlineLevel="0" collapsed="false">
      <c r="A13" s="39"/>
      <c r="B13" s="201"/>
      <c r="C13" s="41"/>
      <c r="D13" s="42"/>
      <c r="E13" s="43"/>
      <c r="F13" s="49"/>
      <c r="G13" s="20"/>
      <c r="H13" s="20"/>
      <c r="I13" s="20"/>
      <c r="J13" s="20"/>
      <c r="K13" s="43"/>
      <c r="L13" s="20"/>
      <c r="M13" s="43"/>
      <c r="N13" s="20"/>
      <c r="O13" s="20"/>
    </row>
    <row r="14" customFormat="false" ht="15" hidden="false" customHeight="true" outlineLevel="0" collapsed="false">
      <c r="A14" s="39"/>
      <c r="B14" s="202"/>
      <c r="C14" s="41"/>
      <c r="D14" s="42"/>
      <c r="E14" s="43"/>
      <c r="F14" s="20"/>
      <c r="G14" s="20"/>
      <c r="H14" s="20"/>
      <c r="I14" s="20"/>
      <c r="J14" s="20"/>
      <c r="K14" s="43"/>
      <c r="L14" s="20"/>
      <c r="M14" s="43"/>
      <c r="N14" s="20"/>
      <c r="O14" s="20"/>
    </row>
    <row r="15" customFormat="false" ht="15" hidden="false" customHeight="true" outlineLevel="0" collapsed="false">
      <c r="A15" s="79"/>
      <c r="B15" s="203"/>
      <c r="C15" s="126"/>
      <c r="D15" s="42"/>
      <c r="E15" s="43"/>
      <c r="F15" s="20"/>
      <c r="G15" s="20"/>
      <c r="H15" s="20"/>
      <c r="I15" s="20"/>
      <c r="J15" s="20"/>
      <c r="K15" s="43"/>
      <c r="L15" s="20"/>
      <c r="M15" s="43"/>
      <c r="N15" s="20"/>
      <c r="O15" s="20"/>
    </row>
    <row r="16" customFormat="false" ht="15" hidden="false" customHeight="true" outlineLevel="0" collapsed="false">
      <c r="A16" s="79"/>
      <c r="B16" s="42"/>
      <c r="C16" s="126"/>
      <c r="D16" s="42"/>
      <c r="E16" s="43"/>
      <c r="F16" s="49"/>
      <c r="G16" s="20"/>
      <c r="H16" s="20"/>
      <c r="I16" s="20"/>
      <c r="J16" s="20"/>
      <c r="K16" s="43"/>
      <c r="L16" s="20"/>
      <c r="M16" s="43"/>
      <c r="N16" s="20"/>
      <c r="O16" s="20"/>
    </row>
    <row r="17" customFormat="false" ht="15" hidden="false" customHeight="true" outlineLevel="0" collapsed="false">
      <c r="A17" s="79"/>
      <c r="B17" s="42"/>
      <c r="C17" s="126"/>
      <c r="D17" s="42"/>
      <c r="E17" s="43"/>
      <c r="F17" s="49"/>
      <c r="G17" s="20"/>
      <c r="H17" s="20"/>
      <c r="I17" s="20"/>
      <c r="J17" s="20"/>
      <c r="K17" s="43"/>
      <c r="L17" s="20"/>
      <c r="M17" s="43"/>
      <c r="N17" s="20"/>
      <c r="O17" s="20"/>
    </row>
    <row r="18" customFormat="false" ht="15" hidden="false" customHeight="true" outlineLevel="0" collapsed="false">
      <c r="A18" s="79"/>
      <c r="B18" s="42"/>
      <c r="C18" s="126"/>
      <c r="D18" s="42"/>
      <c r="E18" s="43"/>
      <c r="F18" s="49"/>
      <c r="G18" s="20"/>
      <c r="H18" s="20"/>
      <c r="I18" s="20"/>
      <c r="J18" s="20"/>
      <c r="K18" s="43"/>
      <c r="L18" s="20"/>
      <c r="M18" s="43"/>
      <c r="N18" s="20"/>
      <c r="O18" s="20"/>
    </row>
    <row r="19" customFormat="false" ht="15" hidden="false" customHeight="true" outlineLevel="0" collapsed="false">
      <c r="A19" s="79"/>
      <c r="B19" s="42"/>
      <c r="C19" s="126"/>
      <c r="D19" s="42"/>
      <c r="E19" s="43"/>
      <c r="F19" s="49"/>
      <c r="G19" s="20"/>
      <c r="H19" s="20"/>
      <c r="I19" s="20"/>
      <c r="J19" s="20"/>
      <c r="K19" s="43"/>
      <c r="L19" s="20"/>
      <c r="M19" s="43"/>
      <c r="N19" s="20"/>
      <c r="O19" s="20"/>
    </row>
    <row r="20" customFormat="false" ht="15" hidden="false" customHeight="true" outlineLevel="0" collapsed="false">
      <c r="A20" s="79"/>
      <c r="B20" s="42"/>
      <c r="C20" s="126"/>
      <c r="D20" s="42"/>
      <c r="E20" s="43"/>
      <c r="F20" s="49"/>
      <c r="G20" s="20"/>
      <c r="H20" s="20"/>
      <c r="I20" s="20"/>
      <c r="J20" s="20"/>
      <c r="K20" s="43"/>
      <c r="L20" s="20"/>
      <c r="M20" s="43"/>
      <c r="N20" s="20"/>
      <c r="O20" s="20"/>
    </row>
    <row r="21" customFormat="false" ht="15" hidden="false" customHeight="true" outlineLevel="0" collapsed="false">
      <c r="A21" s="79"/>
      <c r="B21" s="42"/>
      <c r="C21" s="126"/>
      <c r="D21" s="42"/>
      <c r="E21" s="43"/>
      <c r="F21" s="20"/>
      <c r="G21" s="20"/>
      <c r="H21" s="20"/>
      <c r="I21" s="20"/>
      <c r="J21" s="20"/>
      <c r="K21" s="43"/>
      <c r="L21" s="20"/>
      <c r="M21" s="43"/>
      <c r="N21" s="20"/>
      <c r="O21" s="20"/>
    </row>
    <row r="22" customFormat="false" ht="15" hidden="false" customHeight="true" outlineLevel="0" collapsed="false">
      <c r="A22" s="79"/>
      <c r="B22" s="42"/>
      <c r="C22" s="126"/>
      <c r="D22" s="42"/>
      <c r="E22" s="43"/>
      <c r="F22" s="20"/>
      <c r="G22" s="20"/>
      <c r="H22" s="20"/>
      <c r="I22" s="20"/>
      <c r="J22" s="20"/>
      <c r="K22" s="43"/>
      <c r="L22" s="20"/>
      <c r="M22" s="43"/>
      <c r="N22" s="20"/>
      <c r="O22" s="20"/>
    </row>
    <row r="23" customFormat="false" ht="15" hidden="false" customHeight="true" outlineLevel="0" collapsed="false">
      <c r="A23" s="79"/>
      <c r="B23" s="42"/>
      <c r="C23" s="126"/>
      <c r="D23" s="42"/>
      <c r="E23" s="43"/>
      <c r="F23" s="20"/>
      <c r="G23" s="20"/>
      <c r="H23" s="20"/>
      <c r="I23" s="20"/>
      <c r="J23" s="20"/>
      <c r="K23" s="43"/>
      <c r="L23" s="20"/>
      <c r="M23" s="43"/>
      <c r="N23" s="20"/>
      <c r="O23" s="20"/>
    </row>
    <row r="24" customFormat="false" ht="15" hidden="false" customHeight="true" outlineLevel="0" collapsed="false">
      <c r="A24" s="79"/>
      <c r="B24" s="42"/>
      <c r="C24" s="126"/>
      <c r="D24" s="42"/>
      <c r="E24" s="43"/>
      <c r="F24" s="20"/>
      <c r="G24" s="20"/>
      <c r="H24" s="20"/>
      <c r="I24" s="20"/>
      <c r="J24" s="20"/>
      <c r="K24" s="43"/>
      <c r="L24" s="20"/>
      <c r="M24" s="43"/>
      <c r="N24" s="20"/>
      <c r="O24" s="20"/>
    </row>
    <row r="25" customFormat="false" ht="15" hidden="false" customHeight="true" outlineLevel="0" collapsed="false">
      <c r="A25" s="79"/>
      <c r="B25" s="42"/>
      <c r="C25" s="126"/>
      <c r="D25" s="42"/>
      <c r="E25" s="43"/>
      <c r="F25" s="20"/>
      <c r="G25" s="20"/>
      <c r="H25" s="20"/>
      <c r="I25" s="20"/>
      <c r="J25" s="20"/>
      <c r="K25" s="43"/>
      <c r="L25" s="20"/>
      <c r="M25" s="43"/>
      <c r="N25" s="20"/>
      <c r="O25" s="20"/>
    </row>
    <row r="26" customFormat="false" ht="15" hidden="false" customHeight="true" outlineLevel="0" collapsed="false">
      <c r="A26" s="79"/>
      <c r="B26" s="42"/>
      <c r="C26" s="126"/>
      <c r="D26" s="42"/>
      <c r="E26" s="43"/>
      <c r="F26" s="20"/>
      <c r="G26" s="20"/>
      <c r="H26" s="20"/>
      <c r="I26" s="20"/>
      <c r="J26" s="20"/>
      <c r="K26" s="43"/>
      <c r="L26" s="20"/>
      <c r="M26" s="43"/>
      <c r="N26" s="20"/>
      <c r="O26" s="20"/>
    </row>
    <row r="27" customFormat="false" ht="15" hidden="false" customHeight="true" outlineLevel="0" collapsed="false">
      <c r="A27" s="79"/>
      <c r="B27" s="42"/>
      <c r="C27" s="126"/>
      <c r="D27" s="42"/>
      <c r="E27" s="43"/>
      <c r="F27" s="20"/>
      <c r="G27" s="20"/>
      <c r="H27" s="20"/>
      <c r="I27" s="20"/>
      <c r="J27" s="20"/>
      <c r="K27" s="43"/>
      <c r="L27" s="20"/>
      <c r="M27" s="43"/>
      <c r="N27" s="20"/>
      <c r="O27" s="20"/>
    </row>
    <row r="28" customFormat="false" ht="15" hidden="false" customHeight="true" outlineLevel="0" collapsed="false">
      <c r="A28" s="79"/>
      <c r="B28" s="42"/>
      <c r="C28" s="126"/>
      <c r="D28" s="42"/>
      <c r="E28" s="43"/>
      <c r="F28" s="49"/>
      <c r="G28" s="20"/>
      <c r="H28" s="20"/>
      <c r="I28" s="20"/>
      <c r="J28" s="20"/>
      <c r="K28" s="43"/>
      <c r="L28" s="20"/>
      <c r="M28" s="43"/>
      <c r="N28" s="20"/>
      <c r="O28" s="20"/>
    </row>
    <row r="29" customFormat="false" ht="15" hidden="false" customHeight="true" outlineLevel="0" collapsed="false">
      <c r="A29" s="79"/>
      <c r="B29" s="42"/>
      <c r="C29" s="126"/>
      <c r="D29" s="42"/>
      <c r="E29" s="43"/>
      <c r="F29" s="49"/>
      <c r="G29" s="20"/>
      <c r="H29" s="20"/>
      <c r="I29" s="20"/>
      <c r="J29" s="20"/>
      <c r="K29" s="43"/>
      <c r="L29" s="20"/>
      <c r="M29" s="43"/>
      <c r="N29" s="20"/>
      <c r="O29" s="20"/>
    </row>
    <row r="30" customFormat="false" ht="15" hidden="false" customHeight="true" outlineLevel="0" collapsed="false">
      <c r="A30" s="79"/>
      <c r="B30" s="42"/>
      <c r="C30" s="126"/>
      <c r="D30" s="42"/>
      <c r="E30" s="43"/>
      <c r="F30" s="49"/>
      <c r="G30" s="20"/>
      <c r="H30" s="20"/>
      <c r="I30" s="20"/>
      <c r="J30" s="20"/>
      <c r="K30" s="43"/>
      <c r="L30" s="20"/>
      <c r="M30" s="43"/>
      <c r="N30" s="20"/>
      <c r="O30" s="20"/>
    </row>
    <row r="31" customFormat="false" ht="15" hidden="false" customHeight="true" outlineLevel="0" collapsed="false">
      <c r="A31" s="79"/>
      <c r="B31" s="42"/>
      <c r="C31" s="126"/>
      <c r="D31" s="42"/>
      <c r="E31" s="43"/>
      <c r="F31" s="20"/>
      <c r="G31" s="20"/>
      <c r="H31" s="20"/>
      <c r="I31" s="20"/>
      <c r="J31" s="20"/>
      <c r="K31" s="43"/>
      <c r="L31" s="20"/>
      <c r="M31" s="43"/>
      <c r="N31" s="20"/>
      <c r="O31" s="20"/>
    </row>
    <row r="32" customFormat="false" ht="15" hidden="false" customHeight="true" outlineLevel="0" collapsed="false">
      <c r="A32" s="79"/>
      <c r="B32" s="42"/>
      <c r="C32" s="126"/>
      <c r="D32" s="42"/>
      <c r="E32" s="43"/>
      <c r="F32" s="20"/>
      <c r="G32" s="20"/>
      <c r="H32" s="20"/>
      <c r="I32" s="20"/>
      <c r="J32" s="20"/>
      <c r="K32" s="43"/>
      <c r="L32" s="20"/>
      <c r="M32" s="43"/>
      <c r="N32" s="20"/>
      <c r="O32" s="20"/>
    </row>
    <row r="33" customFormat="false" ht="15" hidden="false" customHeight="true" outlineLevel="0" collapsed="false">
      <c r="A33" s="79"/>
      <c r="B33" s="42"/>
      <c r="C33" s="126"/>
      <c r="D33" s="42"/>
      <c r="E33" s="43"/>
      <c r="F33" s="20"/>
      <c r="G33" s="20"/>
      <c r="H33" s="20"/>
      <c r="I33" s="20"/>
      <c r="J33" s="20"/>
      <c r="K33" s="43"/>
      <c r="L33" s="20"/>
      <c r="M33" s="43"/>
      <c r="N33" s="20"/>
      <c r="O33" s="20"/>
    </row>
    <row r="34" customFormat="false" ht="15" hidden="false" customHeight="true" outlineLevel="0" collapsed="false">
      <c r="A34" s="79"/>
      <c r="B34" s="42"/>
      <c r="C34" s="126"/>
      <c r="D34" s="42"/>
      <c r="E34" s="43"/>
      <c r="F34" s="20"/>
      <c r="G34" s="20"/>
      <c r="H34" s="20"/>
      <c r="I34" s="20"/>
      <c r="J34" s="20"/>
      <c r="K34" s="43"/>
      <c r="L34" s="20"/>
      <c r="M34" s="43"/>
      <c r="N34" s="20"/>
      <c r="O34" s="20"/>
    </row>
    <row r="35" customFormat="false" ht="15" hidden="false" customHeight="true" outlineLevel="0" collapsed="false">
      <c r="A35" s="79"/>
      <c r="B35" s="42"/>
      <c r="C35" s="126"/>
      <c r="D35" s="42"/>
      <c r="E35" s="43"/>
      <c r="F35" s="20"/>
      <c r="G35" s="20"/>
      <c r="H35" s="20"/>
      <c r="I35" s="20"/>
      <c r="J35" s="20"/>
      <c r="K35" s="43"/>
      <c r="L35" s="20"/>
      <c r="M35" s="43"/>
      <c r="N35" s="20"/>
      <c r="O35" s="20"/>
    </row>
    <row r="36" customFormat="false" ht="15" hidden="false" customHeight="true" outlineLevel="0" collapsed="false">
      <c r="A36" s="79"/>
      <c r="B36" s="42"/>
      <c r="C36" s="126"/>
      <c r="D36" s="42"/>
      <c r="E36" s="43" t="s">
        <v>71</v>
      </c>
      <c r="F36" s="20"/>
      <c r="G36" s="20"/>
      <c r="H36" s="20"/>
      <c r="I36" s="20"/>
      <c r="J36" s="20"/>
      <c r="K36" s="43" t="s">
        <v>72</v>
      </c>
      <c r="L36" s="20"/>
      <c r="M36" s="43" t="s">
        <v>73</v>
      </c>
      <c r="N36" s="20"/>
      <c r="O36" s="20"/>
    </row>
    <row r="37" customFormat="false" ht="15" hidden="false" customHeight="true" outlineLevel="0" collapsed="false">
      <c r="A37" s="79"/>
      <c r="B37" s="42"/>
      <c r="C37" s="126"/>
      <c r="D37" s="42"/>
      <c r="E37" s="43" t="s">
        <v>74</v>
      </c>
      <c r="F37" s="20"/>
      <c r="G37" s="20"/>
      <c r="H37" s="20"/>
      <c r="I37" s="20"/>
      <c r="J37" s="20"/>
      <c r="K37" s="43" t="s">
        <v>75</v>
      </c>
      <c r="L37" s="20"/>
      <c r="M37" s="43" t="s">
        <v>76</v>
      </c>
      <c r="N37" s="20"/>
      <c r="O37" s="20"/>
    </row>
    <row r="38" customFormat="false" ht="15" hidden="false" customHeight="true" outlineLevel="0" collapsed="false">
      <c r="A38" s="79"/>
      <c r="B38" s="42"/>
      <c r="C38" s="126"/>
      <c r="D38" s="42"/>
      <c r="E38" s="43" t="s">
        <v>77</v>
      </c>
      <c r="F38" s="20"/>
      <c r="G38" s="20"/>
      <c r="H38" s="20"/>
      <c r="I38" s="20"/>
      <c r="J38" s="20"/>
      <c r="K38" s="43" t="s">
        <v>77</v>
      </c>
      <c r="L38" s="20"/>
      <c r="M38" s="43" t="s">
        <v>78</v>
      </c>
      <c r="N38" s="20"/>
      <c r="O38" s="20"/>
    </row>
    <row r="39" customFormat="false" ht="15" hidden="false" customHeight="true" outlineLevel="0" collapsed="false">
      <c r="A39" s="79"/>
      <c r="B39" s="42"/>
      <c r="C39" s="126"/>
      <c r="D39" s="42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9"/>
      <c r="B40" s="42"/>
      <c r="C40" s="126"/>
      <c r="D40" s="42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9"/>
      <c r="B41" s="42"/>
      <c r="C41" s="126"/>
      <c r="D41" s="4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9"/>
      <c r="B42" s="42"/>
      <c r="C42" s="126"/>
      <c r="D42" s="4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9"/>
      <c r="B43" s="42"/>
      <c r="C43" s="126"/>
      <c r="D43" s="4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9"/>
      <c r="B44" s="42"/>
      <c r="C44" s="126"/>
      <c r="D44" s="4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9"/>
      <c r="B45" s="42"/>
      <c r="C45" s="126"/>
      <c r="D45" s="4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9"/>
      <c r="B46" s="42"/>
      <c r="C46" s="126"/>
      <c r="D46" s="42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9"/>
      <c r="B47" s="42"/>
      <c r="C47" s="126"/>
      <c r="D47" s="42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9"/>
      <c r="B48" s="42"/>
      <c r="C48" s="126"/>
      <c r="D48" s="4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9"/>
      <c r="B49" s="42"/>
      <c r="C49" s="126"/>
      <c r="D49" s="4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9"/>
      <c r="B50" s="42"/>
      <c r="C50" s="126"/>
      <c r="D50" s="4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9"/>
      <c r="B51" s="42"/>
      <c r="C51" s="126"/>
      <c r="D51" s="4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9"/>
      <c r="B52" s="42"/>
      <c r="C52" s="126"/>
      <c r="D52" s="4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9"/>
      <c r="B53" s="42"/>
      <c r="C53" s="126"/>
      <c r="D53" s="42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9"/>
      <c r="B54" s="42"/>
      <c r="C54" s="126"/>
      <c r="D54" s="42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9"/>
      <c r="B55" s="42"/>
      <c r="C55" s="126"/>
      <c r="D55" s="42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9"/>
      <c r="B56" s="42"/>
      <c r="C56" s="126"/>
      <c r="D56" s="4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9"/>
      <c r="B57" s="42"/>
      <c r="C57" s="126"/>
      <c r="D57" s="4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9"/>
      <c r="B58" s="42"/>
      <c r="C58" s="126"/>
      <c r="D58" s="42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79"/>
      <c r="B59" s="42"/>
      <c r="C59" s="126"/>
      <c r="D59" s="42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79"/>
      <c r="B60" s="42"/>
      <c r="C60" s="126"/>
      <c r="D60" s="42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79"/>
      <c r="B61" s="42"/>
      <c r="C61" s="126"/>
      <c r="D61" s="42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68"/>
      <c r="B62" s="68"/>
      <c r="C62" s="126"/>
      <c r="D62" s="42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181"/>
      <c r="B63" s="181"/>
      <c r="C63" s="126"/>
      <c r="D63" s="42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68"/>
      <c r="B64" s="68"/>
      <c r="C64" s="126"/>
      <c r="D64" s="42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5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3"/>
      <c r="C4" s="143"/>
      <c r="D4" s="14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204" t="s">
        <v>103</v>
      </c>
      <c r="C6" s="41" t="n">
        <f aca="false">(LARGE(F6:O6,1))+(LARGE(F6:O6,2))+(LARGE(F6:O6,3))+(LARGE(F6:O6,4))+(LARGE(F6:O6,5))+(LARGE(F6:O6,6))</f>
        <v>185</v>
      </c>
      <c r="D6" s="42" t="n">
        <f aca="false">E6+F6+G6+H6+I6+J6+K6+L6+M6+N6+O6</f>
        <v>203</v>
      </c>
      <c r="E6" s="43"/>
      <c r="F6" s="44" t="n">
        <v>18</v>
      </c>
      <c r="G6" s="20" t="n">
        <v>22</v>
      </c>
      <c r="H6" s="20" t="n">
        <v>38</v>
      </c>
      <c r="I6" s="20" t="n">
        <v>37</v>
      </c>
      <c r="J6" s="20" t="n">
        <v>27</v>
      </c>
      <c r="K6" s="43"/>
      <c r="L6" s="20" t="n">
        <v>33</v>
      </c>
      <c r="M6" s="43"/>
      <c r="N6" s="20" t="n">
        <v>28</v>
      </c>
      <c r="O6" s="20" t="n">
        <v>0</v>
      </c>
    </row>
    <row r="7" customFormat="false" ht="15" hidden="false" customHeight="true" outlineLevel="0" collapsed="false">
      <c r="A7" s="39" t="s">
        <v>46</v>
      </c>
      <c r="B7" s="54" t="s">
        <v>105</v>
      </c>
      <c r="C7" s="41" t="n">
        <f aca="false">(LARGE(F7:O7,1))+(LARGE(F7:O7,2))+(LARGE(F7:O7,3))+(LARGE(F7:O7,4))+(LARGE(F7:O7,5))+(LARGE(F7:O7,6))</f>
        <v>127</v>
      </c>
      <c r="D7" s="42" t="n">
        <f aca="false">E7+F7+G7+H7+I7+J7+K7+L7+M7+N7+O7</f>
        <v>127</v>
      </c>
      <c r="E7" s="43"/>
      <c r="F7" s="101" t="n">
        <v>0</v>
      </c>
      <c r="G7" s="101" t="n">
        <v>0</v>
      </c>
      <c r="H7" s="101" t="n">
        <v>0</v>
      </c>
      <c r="I7" s="20" t="n">
        <v>14</v>
      </c>
      <c r="J7" s="20" t="n">
        <v>39</v>
      </c>
      <c r="K7" s="43"/>
      <c r="L7" s="20" t="n">
        <v>38</v>
      </c>
      <c r="M7" s="43"/>
      <c r="N7" s="20" t="n">
        <v>36</v>
      </c>
      <c r="O7" s="20" t="n">
        <v>0</v>
      </c>
    </row>
    <row r="8" customFormat="false" ht="15" hidden="false" customHeight="true" outlineLevel="0" collapsed="false">
      <c r="A8" s="39"/>
      <c r="B8" s="50" t="s">
        <v>106</v>
      </c>
      <c r="C8" s="41" t="n">
        <f aca="false">(LARGE(F8:O8,1))+(LARGE(F8:O8,2))+(LARGE(F8:O8,3))+(LARGE(F8:O8,4))+(LARGE(F8:O8,5))+(LARGE(F8:O8,6))</f>
        <v>119</v>
      </c>
      <c r="D8" s="42" t="n">
        <f aca="false">E8+F8+G8+H8+I8+J8+K8+L8+M8+N8+O8</f>
        <v>119</v>
      </c>
      <c r="E8" s="43"/>
      <c r="F8" s="101" t="n">
        <v>0</v>
      </c>
      <c r="G8" s="101" t="n">
        <v>19</v>
      </c>
      <c r="H8" s="20" t="n">
        <v>23</v>
      </c>
      <c r="I8" s="20" t="n">
        <v>40</v>
      </c>
      <c r="J8" s="20" t="n">
        <v>14</v>
      </c>
      <c r="K8" s="43"/>
      <c r="L8" s="20" t="n">
        <v>23</v>
      </c>
      <c r="M8" s="43"/>
      <c r="N8" s="20" t="n">
        <v>0</v>
      </c>
      <c r="O8" s="20" t="n">
        <v>0</v>
      </c>
    </row>
    <row r="9" customFormat="false" ht="15" hidden="false" customHeight="true" outlineLevel="0" collapsed="false">
      <c r="A9" s="39"/>
      <c r="B9" s="50" t="s">
        <v>114</v>
      </c>
      <c r="C9" s="41" t="n">
        <f aca="false">(LARGE(F9:O9,1))+(LARGE(F9:O9,2))+(LARGE(F9:O9,3))+(LARGE(F9:O9,4))+(LARGE(F9:O9,5))+(LARGE(F9:O9,6))</f>
        <v>100</v>
      </c>
      <c r="D9" s="42" t="n">
        <f aca="false">E9+F9+G9+H9+I9+J9+K9+L9+M9+N9+O9</f>
        <v>100</v>
      </c>
      <c r="E9" s="43"/>
      <c r="F9" s="101" t="n">
        <v>0</v>
      </c>
      <c r="G9" s="101" t="n">
        <v>26</v>
      </c>
      <c r="H9" s="20" t="n">
        <v>0</v>
      </c>
      <c r="I9" s="20" t="n">
        <v>33</v>
      </c>
      <c r="J9" s="20" t="n">
        <v>0</v>
      </c>
      <c r="K9" s="43"/>
      <c r="L9" s="20" t="n">
        <v>27</v>
      </c>
      <c r="M9" s="43"/>
      <c r="N9" s="20" t="n">
        <v>14</v>
      </c>
      <c r="O9" s="20" t="n">
        <v>0</v>
      </c>
    </row>
    <row r="10" customFormat="false" ht="15" hidden="false" customHeight="true" outlineLevel="0" collapsed="false">
      <c r="A10" s="39"/>
      <c r="B10" s="50" t="s">
        <v>121</v>
      </c>
      <c r="C10" s="41" t="n">
        <f aca="false">(LARGE(F10:O10,1))+(LARGE(F10:O10,2))+(LARGE(F10:O10,3))+(LARGE(F10:O10,4))+(LARGE(F10:O10,5))+(LARGE(F10:O10,6))</f>
        <v>73</v>
      </c>
      <c r="D10" s="42" t="n">
        <f aca="false">E10+F10+G10+H10+I10+J10+K10+L10+M10+N10+O10</f>
        <v>73</v>
      </c>
      <c r="E10" s="43"/>
      <c r="F10" s="101" t="n">
        <v>0</v>
      </c>
      <c r="G10" s="101" t="n">
        <v>14</v>
      </c>
      <c r="H10" s="20" t="n">
        <v>27</v>
      </c>
      <c r="I10" s="20" t="n">
        <v>0</v>
      </c>
      <c r="J10" s="20" t="n">
        <v>32</v>
      </c>
      <c r="K10" s="43"/>
      <c r="L10" s="20" t="n">
        <v>0</v>
      </c>
      <c r="M10" s="43"/>
      <c r="N10" s="20" t="n">
        <v>0</v>
      </c>
      <c r="O10" s="20" t="n">
        <v>0</v>
      </c>
    </row>
    <row r="11" customFormat="false" ht="15" hidden="false" customHeight="true" outlineLevel="0" collapsed="false">
      <c r="A11" s="39"/>
      <c r="B11" s="50" t="s">
        <v>122</v>
      </c>
      <c r="C11" s="41" t="n">
        <f aca="false">(LARGE(F11:O11,1))+(LARGE(F11:O11,2))+(LARGE(F11:O11,3))+(LARGE(F11:O11,4))+(LARGE(F11:O11,5))+(LARGE(F11:O11,6))</f>
        <v>73</v>
      </c>
      <c r="D11" s="42" t="n">
        <f aca="false">E11+F11+G11+H11+I11+J11+K11+L11+M11+N11+O11</f>
        <v>73</v>
      </c>
      <c r="E11" s="43"/>
      <c r="F11" s="101" t="n">
        <v>0</v>
      </c>
      <c r="G11" s="101" t="n">
        <v>37</v>
      </c>
      <c r="H11" s="20" t="n">
        <v>0</v>
      </c>
      <c r="I11" s="20" t="n">
        <v>0</v>
      </c>
      <c r="J11" s="20" t="n">
        <v>36</v>
      </c>
      <c r="K11" s="43"/>
      <c r="L11" s="20" t="n">
        <v>0</v>
      </c>
      <c r="M11" s="43"/>
      <c r="N11" s="20" t="n">
        <v>0</v>
      </c>
      <c r="O11" s="20" t="n">
        <v>0</v>
      </c>
    </row>
    <row r="12" customFormat="false" ht="15" hidden="false" customHeight="true" outlineLevel="0" collapsed="false">
      <c r="A12" s="39"/>
      <c r="B12" s="48" t="s">
        <v>126</v>
      </c>
      <c r="C12" s="41" t="n">
        <f aca="false">(LARGE(F12:O12,1))+(LARGE(F12:O12,2))+(LARGE(F12:O12,3))+(LARGE(F12:O12,4))+(LARGE(F12:O12,5))+(LARGE(F12:O12,6))</f>
        <v>57</v>
      </c>
      <c r="D12" s="42" t="n">
        <f aca="false">E12+F12+G12+H12+I12+J12+K12+L12+M12+N12+O12</f>
        <v>57</v>
      </c>
      <c r="E12" s="43"/>
      <c r="F12" s="101" t="n">
        <v>0</v>
      </c>
      <c r="G12" s="101" t="n">
        <v>0</v>
      </c>
      <c r="H12" s="20" t="n">
        <v>33</v>
      </c>
      <c r="I12" s="20" t="n">
        <v>0</v>
      </c>
      <c r="J12" s="20" t="n">
        <v>0</v>
      </c>
      <c r="K12" s="43"/>
      <c r="L12" s="20" t="n">
        <v>0</v>
      </c>
      <c r="M12" s="43"/>
      <c r="N12" s="20" t="n">
        <v>24</v>
      </c>
      <c r="O12" s="20" t="n">
        <v>0</v>
      </c>
    </row>
    <row r="13" customFormat="false" ht="15" hidden="false" customHeight="true" outlineLevel="0" collapsed="false">
      <c r="A13" s="39"/>
      <c r="B13" s="50" t="s">
        <v>141</v>
      </c>
      <c r="C13" s="41" t="n">
        <f aca="false">(LARGE(F13:O13,1))+(LARGE(F13:O13,2))+(LARGE(F13:O13,3))+(LARGE(F13:O13,4))+(LARGE(F13:O13,5))+(LARGE(F13:O13,6))</f>
        <v>32</v>
      </c>
      <c r="D13" s="42" t="n">
        <f aca="false">E13+F13+G13+H13+I13+J13+K13+L13+M13+N13+O13</f>
        <v>32</v>
      </c>
      <c r="E13" s="43"/>
      <c r="F13" s="101" t="n">
        <v>0</v>
      </c>
      <c r="G13" s="101" t="n">
        <v>32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43"/>
      <c r="N13" s="20" t="n">
        <v>0</v>
      </c>
      <c r="O13" s="20" t="n">
        <v>0</v>
      </c>
    </row>
    <row r="14" customFormat="false" ht="15" hidden="false" customHeight="true" outlineLevel="0" collapsed="false">
      <c r="A14" s="39"/>
      <c r="B14" s="120" t="s">
        <v>150</v>
      </c>
      <c r="C14" s="41" t="n">
        <f aca="false">(LARGE(F14:O14,1))+(LARGE(F14:O14,2))+(LARGE(F14:O14,3))+(LARGE(F14:O14,4))+(LARGE(F14:O14,5))+(LARGE(F14:O14,6))</f>
        <v>20</v>
      </c>
      <c r="D14" s="42" t="n">
        <f aca="false">E14+F14+G14+H14+I14+J14+K14+L14+M14+N14+O14</f>
        <v>20</v>
      </c>
      <c r="E14" s="43"/>
      <c r="F14" s="101" t="n">
        <v>0</v>
      </c>
      <c r="G14" s="101" t="n">
        <v>0</v>
      </c>
      <c r="H14" s="20" t="n">
        <v>20</v>
      </c>
      <c r="I14" s="20" t="n">
        <v>0</v>
      </c>
      <c r="J14" s="20" t="n">
        <v>0</v>
      </c>
      <c r="K14" s="43"/>
      <c r="L14" s="20" t="n">
        <v>0</v>
      </c>
      <c r="M14" s="43"/>
      <c r="N14" s="20" t="n">
        <v>0</v>
      </c>
      <c r="O14" s="20" t="n">
        <v>0</v>
      </c>
    </row>
    <row r="15" customFormat="false" ht="15" hidden="false" customHeight="true" outlineLevel="0" collapsed="false">
      <c r="A15" s="39"/>
      <c r="B15" s="48" t="s">
        <v>155</v>
      </c>
      <c r="C15" s="41" t="n">
        <f aca="false">(LARGE(F15:O15,1))+(LARGE(F15:O15,2))+(LARGE(F15:O15,3))+(LARGE(F15:O15,4))+(LARGE(F15:O15,5))+(LARGE(F15:O15,6))</f>
        <v>18</v>
      </c>
      <c r="D15" s="42" t="n">
        <f aca="false">E15+F15+G15+H15+I15+J15+K15+L15+M15+N15+O15</f>
        <v>18</v>
      </c>
      <c r="E15" s="43"/>
      <c r="F15" s="101" t="n">
        <v>0</v>
      </c>
      <c r="G15" s="101" t="n">
        <v>0</v>
      </c>
      <c r="H15" s="20" t="n">
        <v>18</v>
      </c>
      <c r="I15" s="20" t="n">
        <v>0</v>
      </c>
      <c r="J15" s="20" t="n">
        <v>0</v>
      </c>
      <c r="K15" s="43"/>
      <c r="L15" s="20" t="n">
        <v>0</v>
      </c>
      <c r="M15" s="43"/>
      <c r="N15" s="20" t="n">
        <v>0</v>
      </c>
      <c r="O15" s="20" t="n">
        <v>0</v>
      </c>
    </row>
    <row r="16" customFormat="false" ht="15" hidden="false" customHeight="true" outlineLevel="0" collapsed="false">
      <c r="A16" s="39"/>
      <c r="B16" s="50" t="s">
        <v>154</v>
      </c>
      <c r="C16" s="41" t="n">
        <f aca="false">(LARGE(F16:O16,1))+(LARGE(F16:O16,2))+(LARGE(F16:O16,3))+(LARGE(F16:O16,4))+(LARGE(F16:O16,5))+(LARGE(F16:O16,6))</f>
        <v>17</v>
      </c>
      <c r="D16" s="42" t="n">
        <f aca="false">E16+F16+G16+H16+I16+J16+K16+L16+M16+N16+O16</f>
        <v>17</v>
      </c>
      <c r="E16" s="43"/>
      <c r="F16" s="101" t="n">
        <v>0</v>
      </c>
      <c r="G16" s="101" t="n">
        <v>17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39"/>
      <c r="B17" s="122" t="s">
        <v>161</v>
      </c>
      <c r="C17" s="41" t="n">
        <f aca="false">(LARGE(F17:O17,1))+(LARGE(F17:O17,2))+(LARGE(F17:O17,3))+(LARGE(F17:O17,4))+(LARGE(F17:O17,5))+(LARGE(F17:O17,6))</f>
        <v>14</v>
      </c>
      <c r="D17" s="42" t="n">
        <f aca="false">E17+F17+G17+H17+I17+J17+K17+L17+M17+N17+O17</f>
        <v>14</v>
      </c>
      <c r="E17" s="43"/>
      <c r="F17" s="101" t="n">
        <v>0</v>
      </c>
      <c r="G17" s="101" t="n">
        <v>0</v>
      </c>
      <c r="H17" s="101" t="n">
        <v>0</v>
      </c>
      <c r="I17" s="20" t="n">
        <v>14</v>
      </c>
      <c r="J17" s="20" t="n">
        <v>0</v>
      </c>
      <c r="K17" s="43"/>
      <c r="L17" s="20" t="n">
        <v>0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39"/>
      <c r="B18" s="204" t="s">
        <v>160</v>
      </c>
      <c r="C18" s="41" t="n">
        <f aca="false">(LARGE(F18:O18,1))+(LARGE(F18:O18,2))+(LARGE(F18:O18,3))+(LARGE(F18:O18,4))+(LARGE(F18:O18,5))+(LARGE(F18:O18,6))</f>
        <v>11</v>
      </c>
      <c r="D18" s="42" t="n">
        <f aca="false">E18+F18+G18+H18+I18+J18+K18+L18+M18+N18+O18</f>
        <v>11</v>
      </c>
      <c r="E18" s="43"/>
      <c r="F18" s="44" t="n">
        <v>11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" hidden="false" customHeight="true" outlineLevel="0" collapsed="false">
      <c r="A19" s="39"/>
      <c r="B19" s="146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101" t="n">
        <v>0</v>
      </c>
      <c r="G19" s="101" t="n">
        <v>0</v>
      </c>
      <c r="H19" s="101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</row>
    <row r="20" customFormat="false" ht="15" hidden="false" customHeight="true" outlineLevel="0" collapsed="false">
      <c r="A20" s="39"/>
      <c r="B20" s="146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101" t="n">
        <v>0</v>
      </c>
      <c r="G20" s="101" t="n">
        <v>0</v>
      </c>
      <c r="H20" s="101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" hidden="false" customHeight="true" outlineLevel="0" collapsed="false">
      <c r="A21" s="39"/>
      <c r="B21" s="42"/>
      <c r="C21" s="41"/>
      <c r="D21" s="42"/>
      <c r="E21" s="43"/>
      <c r="F21" s="101" t="n">
        <v>0</v>
      </c>
      <c r="G21" s="101" t="n">
        <v>0</v>
      </c>
      <c r="H21" s="101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/>
      <c r="O21" s="20"/>
    </row>
    <row r="22" customFormat="false" ht="15" hidden="false" customHeight="true" outlineLevel="0" collapsed="false">
      <c r="A22" s="39"/>
      <c r="B22" s="42"/>
      <c r="C22" s="41"/>
      <c r="D22" s="42"/>
      <c r="E22" s="43"/>
      <c r="F22" s="101" t="n">
        <v>0</v>
      </c>
      <c r="G22" s="101" t="n">
        <v>0</v>
      </c>
      <c r="H22" s="101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/>
      <c r="O22" s="20"/>
    </row>
    <row r="23" customFormat="false" ht="15" hidden="false" customHeight="true" outlineLevel="0" collapsed="false">
      <c r="A23" s="39"/>
      <c r="B23" s="42"/>
      <c r="C23" s="41"/>
      <c r="D23" s="42"/>
      <c r="E23" s="43"/>
      <c r="F23" s="101" t="n">
        <v>0</v>
      </c>
      <c r="G23" s="101" t="n">
        <v>0</v>
      </c>
      <c r="H23" s="101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/>
      <c r="O23" s="20"/>
    </row>
    <row r="24" customFormat="false" ht="15" hidden="false" customHeight="true" outlineLevel="0" collapsed="false">
      <c r="A24" s="39"/>
      <c r="B24" s="42"/>
      <c r="C24" s="41"/>
      <c r="D24" s="42"/>
      <c r="E24" s="43"/>
      <c r="F24" s="101" t="n">
        <v>0</v>
      </c>
      <c r="G24" s="101" t="n">
        <v>0</v>
      </c>
      <c r="H24" s="101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/>
      <c r="O24" s="20"/>
    </row>
    <row r="25" customFormat="false" ht="15" hidden="false" customHeight="true" outlineLevel="0" collapsed="false">
      <c r="A25" s="79"/>
      <c r="B25" s="42"/>
      <c r="C25" s="126"/>
      <c r="D25" s="42"/>
      <c r="E25" s="43"/>
      <c r="F25" s="101" t="n">
        <v>0</v>
      </c>
      <c r="G25" s="101" t="n">
        <v>0</v>
      </c>
      <c r="H25" s="101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/>
      <c r="O25" s="20"/>
    </row>
    <row r="26" customFormat="false" ht="15" hidden="false" customHeight="true" outlineLevel="0" collapsed="false">
      <c r="A26" s="79"/>
      <c r="B26" s="42"/>
      <c r="C26" s="126"/>
      <c r="D26" s="42"/>
      <c r="E26" s="43"/>
      <c r="F26" s="101" t="n">
        <v>0</v>
      </c>
      <c r="G26" s="101" t="n">
        <v>0</v>
      </c>
      <c r="H26" s="101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/>
      <c r="O26" s="20"/>
    </row>
    <row r="27" customFormat="false" ht="15" hidden="false" customHeight="true" outlineLevel="0" collapsed="false">
      <c r="A27" s="79"/>
      <c r="B27" s="42"/>
      <c r="C27" s="126"/>
      <c r="D27" s="42"/>
      <c r="E27" s="43"/>
      <c r="F27" s="101" t="n">
        <v>0</v>
      </c>
      <c r="G27" s="101" t="n">
        <v>0</v>
      </c>
      <c r="H27" s="101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/>
      <c r="O27" s="20"/>
    </row>
    <row r="28" customFormat="false" ht="15" hidden="false" customHeight="true" outlineLevel="0" collapsed="false">
      <c r="A28" s="79"/>
      <c r="B28" s="42"/>
      <c r="C28" s="126"/>
      <c r="D28" s="42"/>
      <c r="E28" s="43"/>
      <c r="F28" s="101" t="n">
        <v>0</v>
      </c>
      <c r="G28" s="101" t="n">
        <v>0</v>
      </c>
      <c r="H28" s="101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/>
      <c r="O28" s="20"/>
    </row>
    <row r="29" customFormat="false" ht="15" hidden="false" customHeight="true" outlineLevel="0" collapsed="false">
      <c r="A29" s="79"/>
      <c r="B29" s="42"/>
      <c r="C29" s="126"/>
      <c r="D29" s="42"/>
      <c r="E29" s="43"/>
      <c r="F29" s="101" t="n">
        <v>0</v>
      </c>
      <c r="G29" s="101" t="n">
        <v>0</v>
      </c>
      <c r="H29" s="101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/>
      <c r="O29" s="20"/>
    </row>
    <row r="30" customFormat="false" ht="15" hidden="false" customHeight="true" outlineLevel="0" collapsed="false">
      <c r="A30" s="79"/>
      <c r="B30" s="42"/>
      <c r="C30" s="126"/>
      <c r="D30" s="42"/>
      <c r="E30" s="43"/>
      <c r="F30" s="101" t="n">
        <v>0</v>
      </c>
      <c r="G30" s="101" t="n">
        <v>0</v>
      </c>
      <c r="H30" s="101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/>
      <c r="O30" s="20"/>
    </row>
    <row r="31" customFormat="false" ht="15" hidden="false" customHeight="true" outlineLevel="0" collapsed="false">
      <c r="A31" s="79"/>
      <c r="B31" s="42"/>
      <c r="C31" s="126"/>
      <c r="D31" s="42"/>
      <c r="E31" s="43"/>
      <c r="F31" s="101" t="n">
        <v>0</v>
      </c>
      <c r="G31" s="101" t="n">
        <v>0</v>
      </c>
      <c r="H31" s="101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/>
      <c r="O31" s="20"/>
    </row>
    <row r="32" customFormat="false" ht="15" hidden="false" customHeight="true" outlineLevel="0" collapsed="false">
      <c r="A32" s="79"/>
      <c r="B32" s="42"/>
      <c r="C32" s="126"/>
      <c r="D32" s="42"/>
      <c r="E32" s="43"/>
      <c r="F32" s="101" t="n">
        <v>0</v>
      </c>
      <c r="G32" s="101" t="n">
        <v>0</v>
      </c>
      <c r="H32" s="101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/>
      <c r="O32" s="20"/>
    </row>
    <row r="33" customFormat="false" ht="15" hidden="false" customHeight="true" outlineLevel="0" collapsed="false">
      <c r="A33" s="79"/>
      <c r="B33" s="42"/>
      <c r="C33" s="126"/>
      <c r="D33" s="42"/>
      <c r="E33" s="43"/>
      <c r="F33" s="101" t="n">
        <v>0</v>
      </c>
      <c r="G33" s="101" t="n">
        <v>0</v>
      </c>
      <c r="H33" s="101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/>
      <c r="O33" s="20"/>
    </row>
    <row r="34" customFormat="false" ht="15" hidden="false" customHeight="true" outlineLevel="0" collapsed="false">
      <c r="A34" s="79"/>
      <c r="B34" s="42"/>
      <c r="C34" s="126"/>
      <c r="D34" s="42"/>
      <c r="E34" s="43"/>
      <c r="F34" s="101" t="n">
        <v>0</v>
      </c>
      <c r="G34" s="101" t="n">
        <v>0</v>
      </c>
      <c r="H34" s="101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/>
      <c r="O34" s="20"/>
    </row>
    <row r="35" customFormat="false" ht="15" hidden="false" customHeight="true" outlineLevel="0" collapsed="false">
      <c r="A35" s="79"/>
      <c r="B35" s="42"/>
      <c r="C35" s="126"/>
      <c r="D35" s="42"/>
      <c r="E35" s="43"/>
      <c r="F35" s="101" t="n">
        <v>0</v>
      </c>
      <c r="G35" s="101" t="n">
        <v>0</v>
      </c>
      <c r="H35" s="101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/>
      <c r="O35" s="20"/>
    </row>
    <row r="36" customFormat="false" ht="15" hidden="false" customHeight="true" outlineLevel="0" collapsed="false">
      <c r="A36" s="79"/>
      <c r="B36" s="42"/>
      <c r="C36" s="126"/>
      <c r="D36" s="42"/>
      <c r="E36" s="43" t="s">
        <v>71</v>
      </c>
      <c r="F36" s="101" t="n">
        <v>0</v>
      </c>
      <c r="G36" s="101" t="n">
        <v>0</v>
      </c>
      <c r="H36" s="101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/>
      <c r="O36" s="20"/>
    </row>
    <row r="37" customFormat="false" ht="15" hidden="false" customHeight="true" outlineLevel="0" collapsed="false">
      <c r="A37" s="79"/>
      <c r="B37" s="42"/>
      <c r="C37" s="126"/>
      <c r="D37" s="42"/>
      <c r="E37" s="43" t="s">
        <v>74</v>
      </c>
      <c r="F37" s="101" t="n">
        <v>0</v>
      </c>
      <c r="G37" s="101" t="n">
        <v>0</v>
      </c>
      <c r="H37" s="101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/>
      <c r="O37" s="20"/>
    </row>
    <row r="38" customFormat="false" ht="15" hidden="false" customHeight="true" outlineLevel="0" collapsed="false">
      <c r="A38" s="79"/>
      <c r="B38" s="42"/>
      <c r="C38" s="126"/>
      <c r="D38" s="42"/>
      <c r="E38" s="43" t="s">
        <v>77</v>
      </c>
      <c r="F38" s="101" t="n">
        <v>0</v>
      </c>
      <c r="G38" s="101" t="n">
        <v>0</v>
      </c>
      <c r="H38" s="101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/>
      <c r="O38" s="20"/>
    </row>
    <row r="39" customFormat="false" ht="15" hidden="false" customHeight="true" outlineLevel="0" collapsed="false">
      <c r="A39" s="79"/>
      <c r="B39" s="42"/>
      <c r="C39" s="126"/>
      <c r="D39" s="42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9"/>
      <c r="B40" s="42"/>
      <c r="C40" s="126"/>
      <c r="D40" s="42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9"/>
      <c r="B41" s="42"/>
      <c r="C41" s="126"/>
      <c r="D41" s="4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9"/>
      <c r="B42" s="42"/>
      <c r="C42" s="126"/>
      <c r="D42" s="4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9"/>
      <c r="B43" s="42"/>
      <c r="C43" s="126"/>
      <c r="D43" s="4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9"/>
      <c r="B44" s="42"/>
      <c r="C44" s="126"/>
      <c r="D44" s="4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9"/>
      <c r="B45" s="42"/>
      <c r="C45" s="126"/>
      <c r="D45" s="4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9"/>
      <c r="B46" s="42"/>
      <c r="C46" s="126"/>
      <c r="D46" s="42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9"/>
      <c r="B47" s="42"/>
      <c r="C47" s="126"/>
      <c r="D47" s="42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9"/>
      <c r="B48" s="42"/>
      <c r="C48" s="126"/>
      <c r="D48" s="4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9"/>
      <c r="B49" s="42"/>
      <c r="C49" s="126"/>
      <c r="D49" s="4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9"/>
      <c r="B50" s="42"/>
      <c r="C50" s="126"/>
      <c r="D50" s="4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9"/>
      <c r="B51" s="42"/>
      <c r="C51" s="126"/>
      <c r="D51" s="4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9"/>
      <c r="B52" s="42"/>
      <c r="C52" s="126"/>
      <c r="D52" s="4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9"/>
      <c r="B53" s="42"/>
      <c r="C53" s="126"/>
      <c r="D53" s="42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9"/>
      <c r="B54" s="42"/>
      <c r="C54" s="126"/>
      <c r="D54" s="42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9"/>
      <c r="B55" s="42"/>
      <c r="C55" s="126"/>
      <c r="D55" s="42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9"/>
      <c r="B56" s="42"/>
      <c r="C56" s="126"/>
      <c r="D56" s="4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9"/>
      <c r="B57" s="42"/>
      <c r="C57" s="126"/>
      <c r="D57" s="4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9"/>
      <c r="B58" s="42"/>
      <c r="C58" s="126"/>
      <c r="D58" s="42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68"/>
      <c r="B59" s="68"/>
      <c r="C59" s="126"/>
      <c r="D59" s="42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181"/>
      <c r="B60" s="181"/>
      <c r="C60" s="126"/>
      <c r="D60" s="42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68"/>
      <c r="B61" s="68"/>
      <c r="C61" s="126"/>
      <c r="D61" s="42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O1638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6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3"/>
      <c r="C4" s="143"/>
      <c r="D4" s="14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46" t="s">
        <v>113</v>
      </c>
      <c r="C6" s="41" t="n">
        <f aca="false">(LARGE(F6:O6,1))+(LARGE(F6:O6,2))+(LARGE(F6:O6,3))+(LARGE(F6:O6,4))+(LARGE(F6:O6,5))+(LARGE(F6:O6,6))</f>
        <v>106</v>
      </c>
      <c r="D6" s="42" t="n">
        <f aca="false">E6+F6+G6+H6+I6+J6+K6+L6+M6+N6+O6</f>
        <v>106</v>
      </c>
      <c r="E6" s="43"/>
      <c r="F6" s="20" t="n">
        <v>24</v>
      </c>
      <c r="G6" s="20" t="n">
        <v>0</v>
      </c>
      <c r="H6" s="20" t="n">
        <v>25</v>
      </c>
      <c r="I6" s="20" t="n">
        <v>38</v>
      </c>
      <c r="J6" s="20" t="n">
        <v>0</v>
      </c>
      <c r="K6" s="43"/>
      <c r="L6" s="20" t="n">
        <v>0</v>
      </c>
      <c r="M6" s="43"/>
      <c r="N6" s="20" t="n">
        <v>19</v>
      </c>
      <c r="O6" s="20" t="n">
        <v>0</v>
      </c>
    </row>
    <row r="7" customFormat="false" ht="15" hidden="false" customHeight="true" outlineLevel="0" collapsed="false">
      <c r="A7" s="39"/>
      <c r="B7" s="72" t="s">
        <v>117</v>
      </c>
      <c r="C7" s="41" t="n">
        <f aca="false">(LARGE(F7:O7,1))+(LARGE(F7:O7,2))+(LARGE(F7:O7,3))+(LARGE(F7:O7,4))+(LARGE(F7:O7,5))+(LARGE(F7:O7,6))</f>
        <v>91</v>
      </c>
      <c r="D7" s="42" t="n">
        <f aca="false">E7+F7+G7+H7+I7+J7+K7+L7+M7+N7+O7</f>
        <v>91</v>
      </c>
      <c r="E7" s="43"/>
      <c r="F7" s="20" t="n">
        <v>14</v>
      </c>
      <c r="G7" s="20" t="n">
        <v>0</v>
      </c>
      <c r="H7" s="20" t="n">
        <v>30</v>
      </c>
      <c r="I7" s="20" t="n">
        <v>0</v>
      </c>
      <c r="J7" s="20" t="n">
        <v>0</v>
      </c>
      <c r="K7" s="43"/>
      <c r="L7" s="20" t="n">
        <v>35</v>
      </c>
      <c r="M7" s="43"/>
      <c r="N7" s="20" t="n">
        <v>12</v>
      </c>
      <c r="O7" s="20" t="n">
        <v>0</v>
      </c>
    </row>
    <row r="8" customFormat="false" ht="15" hidden="false" customHeight="true" outlineLevel="0" collapsed="false">
      <c r="A8" s="39"/>
      <c r="B8" s="205" t="s">
        <v>116</v>
      </c>
      <c r="C8" s="41" t="n">
        <f aca="false">(LARGE(F8:O8,1))+(LARGE(F8:O8,2))+(LARGE(F8:O8,3))+(LARGE(F8:O8,4))+(LARGE(F8:O8,5))+(LARGE(F8:O8,6))</f>
        <v>89</v>
      </c>
      <c r="D8" s="42" t="n">
        <f aca="false">E8+F8+G8+H8+I8+J8+K8+L8+M8+N8+O8</f>
        <v>89</v>
      </c>
      <c r="E8" s="43"/>
      <c r="F8" s="49" t="n">
        <v>34</v>
      </c>
      <c r="G8" s="20" t="n">
        <v>0</v>
      </c>
      <c r="H8" s="20" t="n">
        <v>21</v>
      </c>
      <c r="I8" s="20" t="n">
        <v>34</v>
      </c>
      <c r="J8" s="20" t="n">
        <v>0</v>
      </c>
      <c r="K8" s="43"/>
      <c r="L8" s="20" t="n">
        <v>0</v>
      </c>
      <c r="M8" s="43"/>
      <c r="N8" s="20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130</v>
      </c>
      <c r="C9" s="41" t="n">
        <f aca="false">(LARGE(F9:O9,1))+(LARGE(F9:O9,2))+(LARGE(F9:O9,3))+(LARGE(F9:O9,4))+(LARGE(F9:O9,5))+(LARGE(F9:O9,6))</f>
        <v>66</v>
      </c>
      <c r="D9" s="42" t="n">
        <f aca="false">E9+F9+G9+H9+I9+J9+K9+L9+M9+N9+O9</f>
        <v>66</v>
      </c>
      <c r="E9" s="43"/>
      <c r="F9" s="49" t="n">
        <v>38</v>
      </c>
      <c r="G9" s="20" t="n">
        <v>0</v>
      </c>
      <c r="H9" s="20" t="n">
        <v>14</v>
      </c>
      <c r="I9" s="20" t="n">
        <v>0</v>
      </c>
      <c r="J9" s="20" t="n">
        <v>0</v>
      </c>
      <c r="K9" s="43"/>
      <c r="L9" s="20" t="n">
        <v>0</v>
      </c>
      <c r="M9" s="43"/>
      <c r="N9" s="20" t="n">
        <v>14</v>
      </c>
      <c r="O9" s="20" t="n">
        <v>0</v>
      </c>
    </row>
    <row r="10" customFormat="false" ht="15" hidden="false" customHeight="true" outlineLevel="0" collapsed="false">
      <c r="A10" s="39"/>
      <c r="B10" s="206" t="s">
        <v>135</v>
      </c>
      <c r="C10" s="41" t="n">
        <f aca="false">(LARGE(F10:O10,1))+(LARGE(F10:O10,2))+(LARGE(F10:O10,3))+(LARGE(F10:O10,4))+(LARGE(F10:O10,5))+(LARGE(F10:O10,6))</f>
        <v>45</v>
      </c>
      <c r="D10" s="42" t="n">
        <f aca="false">E10+F10+G10+H10+I10+J10+K10+L10+M10+N10+O10</f>
        <v>45</v>
      </c>
      <c r="E10" s="43"/>
      <c r="F10" s="49" t="n">
        <v>14</v>
      </c>
      <c r="G10" s="20" t="n">
        <v>17</v>
      </c>
      <c r="H10" s="20" t="n">
        <v>0</v>
      </c>
      <c r="I10" s="20" t="n">
        <v>14</v>
      </c>
      <c r="J10" s="20" t="n">
        <v>0</v>
      </c>
      <c r="K10" s="43"/>
      <c r="L10" s="20" t="n">
        <v>0</v>
      </c>
      <c r="M10" s="43"/>
      <c r="N10" s="20" t="n">
        <v>0</v>
      </c>
      <c r="O10" s="20" t="n">
        <v>0</v>
      </c>
    </row>
    <row r="11" customFormat="false" ht="15" hidden="false" customHeight="true" outlineLevel="0" collapsed="false">
      <c r="A11" s="39"/>
      <c r="B11" s="106" t="s">
        <v>137</v>
      </c>
      <c r="C11" s="41" t="n">
        <f aca="false">(LARGE(F11:O11,1))+(LARGE(F11:O11,2))+(LARGE(F11:O11,3))+(LARGE(F11:O11,4))+(LARGE(F11:O11,5))+(LARGE(F11:O11,6))</f>
        <v>37</v>
      </c>
      <c r="D11" s="42" t="n">
        <f aca="false">E11+F11+G11+H11+I11+J11+K11+L11+M11+N11+O11</f>
        <v>37</v>
      </c>
      <c r="E11" s="43"/>
      <c r="F11" s="49" t="n">
        <v>0</v>
      </c>
      <c r="G11" s="20" t="n">
        <v>0</v>
      </c>
      <c r="H11" s="20" t="n">
        <v>37</v>
      </c>
      <c r="I11" s="20" t="n">
        <v>0</v>
      </c>
      <c r="J11" s="20" t="n">
        <v>0</v>
      </c>
      <c r="K11" s="43"/>
      <c r="L11" s="20" t="n">
        <v>0</v>
      </c>
      <c r="M11" s="43"/>
      <c r="N11" s="20" t="n">
        <v>0</v>
      </c>
      <c r="O11" s="20" t="n">
        <v>0</v>
      </c>
    </row>
    <row r="12" customFormat="false" ht="15" hidden="false" customHeight="true" outlineLevel="0" collapsed="false">
      <c r="A12" s="39"/>
      <c r="B12" s="207" t="s">
        <v>129</v>
      </c>
      <c r="C12" s="41" t="n">
        <f aca="false">(LARGE(F12:O12,1))+(LARGE(F12:O12,2))+(LARGE(F12:O12,3))+(LARGE(F12:O12,4))+(LARGE(F12:O12,5))+(LARGE(F12:O12,6))</f>
        <v>28</v>
      </c>
      <c r="D12" s="42" t="n">
        <f aca="false">E12+F12+G12+H12+I12+J12+K12+L12+M12+N12+O12</f>
        <v>28</v>
      </c>
      <c r="E12" s="43"/>
      <c r="F12" s="49" t="n">
        <v>28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43"/>
      <c r="N12" s="20" t="n">
        <v>0</v>
      </c>
      <c r="O12" s="20" t="n">
        <v>0</v>
      </c>
    </row>
    <row r="13" customFormat="false" ht="15" hidden="false" customHeight="true" outlineLevel="0" collapsed="false">
      <c r="A13" s="39"/>
      <c r="B13" s="72" t="s">
        <v>149</v>
      </c>
      <c r="C13" s="41" t="n">
        <f aca="false">(LARGE(F13:O13,1))+(LARGE(F13:O13,2))+(LARGE(F13:O13,3))+(LARGE(F13:O13,4))+(LARGE(F13:O13,5))+(LARGE(F13:O13,6))</f>
        <v>21</v>
      </c>
      <c r="D13" s="42" t="n">
        <f aca="false">E13+F13+G13+H13+I13+J13+K13+L13+M13+N13+O13</f>
        <v>21</v>
      </c>
      <c r="E13" s="43"/>
      <c r="F13" s="49" t="n">
        <v>21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43"/>
      <c r="N13" s="20" t="n">
        <v>0</v>
      </c>
      <c r="O13" s="20" t="n">
        <v>0</v>
      </c>
    </row>
    <row r="14" customFormat="false" ht="15" hidden="false" customHeight="true" outlineLevel="0" collapsed="false">
      <c r="A14" s="39"/>
      <c r="B14" s="121" t="s">
        <v>151</v>
      </c>
      <c r="C14" s="41" t="n">
        <f aca="false">(LARGE(F14:O14,1))+(LARGE(F14:O14,2))+(LARGE(F14:O14,3))+(LARGE(F14:O14,4))+(LARGE(F14:O14,5))+(LARGE(F14:O14,6))</f>
        <v>18</v>
      </c>
      <c r="D14" s="42" t="n">
        <f aca="false">E14+F14+G14+H14+I14+J14+K14+L14+M14+N14+O14</f>
        <v>18</v>
      </c>
      <c r="E14" s="43"/>
      <c r="F14" s="49" t="n">
        <v>0</v>
      </c>
      <c r="G14" s="20" t="n">
        <v>0</v>
      </c>
      <c r="H14" s="20" t="n">
        <v>18</v>
      </c>
      <c r="I14" s="20" t="n">
        <v>0</v>
      </c>
      <c r="J14" s="20" t="n">
        <v>0</v>
      </c>
      <c r="K14" s="43"/>
      <c r="L14" s="20" t="n">
        <v>0</v>
      </c>
      <c r="M14" s="43"/>
      <c r="N14" s="20" t="n">
        <v>0</v>
      </c>
      <c r="O14" s="20" t="n">
        <v>0</v>
      </c>
    </row>
    <row r="15" customFormat="false" ht="15" hidden="false" customHeight="true" outlineLevel="0" collapsed="false">
      <c r="A15" s="39"/>
      <c r="B15" s="208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3"/>
      <c r="F15" s="4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3"/>
      <c r="L15" s="20" t="n">
        <v>0</v>
      </c>
      <c r="M15" s="43"/>
      <c r="N15" s="20" t="n">
        <v>0</v>
      </c>
      <c r="O15" s="20" t="n">
        <v>0</v>
      </c>
    </row>
    <row r="16" customFormat="false" ht="15" hidden="false" customHeight="true" outlineLevel="0" collapsed="false">
      <c r="A16" s="39"/>
      <c r="B16" s="208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39"/>
      <c r="B17" s="208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39"/>
      <c r="B18" s="208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9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" hidden="false" customHeight="true" outlineLevel="0" collapsed="false">
      <c r="A19" s="39"/>
      <c r="B19" s="208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</row>
    <row r="20" customFormat="false" ht="15" hidden="false" customHeight="true" outlineLevel="0" collapsed="false">
      <c r="A20" s="39"/>
      <c r="B20" s="208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" hidden="false" customHeight="true" outlineLevel="0" collapsed="false">
      <c r="A21" s="39"/>
      <c r="B21" s="209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 t="n">
        <v>0</v>
      </c>
      <c r="O21" s="20" t="n">
        <v>0</v>
      </c>
    </row>
    <row r="22" customFormat="false" ht="15" hidden="false" customHeight="true" outlineLevel="0" collapsed="false">
      <c r="A22" s="39"/>
      <c r="B22" s="42"/>
      <c r="C22" s="41"/>
      <c r="D22" s="42"/>
      <c r="E22" s="43"/>
      <c r="F22" s="4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0</v>
      </c>
      <c r="O22" s="20" t="n">
        <v>0</v>
      </c>
    </row>
    <row r="23" customFormat="false" ht="15" hidden="false" customHeight="true" outlineLevel="0" collapsed="false">
      <c r="A23" s="79"/>
      <c r="B23" s="42"/>
      <c r="C23" s="126"/>
      <c r="D23" s="42"/>
      <c r="E23" s="43"/>
      <c r="F23" s="4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" hidden="false" customHeight="true" outlineLevel="0" collapsed="false">
      <c r="A24" s="79"/>
      <c r="B24" s="42"/>
      <c r="C24" s="126"/>
      <c r="D24" s="42"/>
      <c r="E24" s="43"/>
      <c r="F24" s="4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" hidden="false" customHeight="true" outlineLevel="0" collapsed="false">
      <c r="A25" s="79"/>
      <c r="B25" s="42"/>
      <c r="C25" s="126"/>
      <c r="D25" s="42"/>
      <c r="E25" s="43"/>
      <c r="F25" s="4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" hidden="false" customHeight="true" outlineLevel="0" collapsed="false">
      <c r="A26" s="79"/>
      <c r="B26" s="42"/>
      <c r="C26" s="126"/>
      <c r="D26" s="42"/>
      <c r="E26" s="43"/>
      <c r="F26" s="49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" hidden="false" customHeight="true" outlineLevel="0" collapsed="false">
      <c r="A27" s="79"/>
      <c r="B27" s="42"/>
      <c r="C27" s="126"/>
      <c r="D27" s="42"/>
      <c r="E27" s="43"/>
      <c r="F27" s="4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" hidden="false" customHeight="true" outlineLevel="0" collapsed="false">
      <c r="A28" s="79"/>
      <c r="B28" s="42"/>
      <c r="C28" s="126"/>
      <c r="D28" s="42"/>
      <c r="E28" s="43"/>
      <c r="F28" s="4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" hidden="false" customHeight="true" outlineLevel="0" collapsed="false">
      <c r="A29" s="79"/>
      <c r="B29" s="42"/>
      <c r="C29" s="126"/>
      <c r="D29" s="42"/>
      <c r="E29" s="43"/>
      <c r="F29" s="4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" hidden="false" customHeight="true" outlineLevel="0" collapsed="false">
      <c r="A30" s="79"/>
      <c r="B30" s="42"/>
      <c r="C30" s="126"/>
      <c r="D30" s="42"/>
      <c r="E30" s="43"/>
      <c r="F30" s="49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5" hidden="false" customHeight="true" outlineLevel="0" collapsed="false">
      <c r="A31" s="79"/>
      <c r="B31" s="42"/>
      <c r="C31" s="126"/>
      <c r="D31" s="42"/>
      <c r="E31" s="43"/>
      <c r="F31" s="49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/>
      <c r="O31" s="20"/>
    </row>
    <row r="32" customFormat="false" ht="15" hidden="false" customHeight="true" outlineLevel="0" collapsed="false">
      <c r="A32" s="79"/>
      <c r="B32" s="42"/>
      <c r="C32" s="126"/>
      <c r="D32" s="42"/>
      <c r="E32" s="43"/>
      <c r="F32" s="49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/>
      <c r="O32" s="20"/>
    </row>
    <row r="33" customFormat="false" ht="15" hidden="false" customHeight="true" outlineLevel="0" collapsed="false">
      <c r="A33" s="79"/>
      <c r="B33" s="42"/>
      <c r="C33" s="126"/>
      <c r="D33" s="42"/>
      <c r="E33" s="43"/>
      <c r="F33" s="4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/>
      <c r="O33" s="20"/>
    </row>
    <row r="34" customFormat="false" ht="15" hidden="false" customHeight="true" outlineLevel="0" collapsed="false">
      <c r="A34" s="79"/>
      <c r="B34" s="42"/>
      <c r="C34" s="126"/>
      <c r="D34" s="42"/>
      <c r="E34" s="43"/>
      <c r="F34" s="49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/>
      <c r="O34" s="20"/>
    </row>
    <row r="35" customFormat="false" ht="15" hidden="false" customHeight="true" outlineLevel="0" collapsed="false">
      <c r="A35" s="79"/>
      <c r="B35" s="42"/>
      <c r="C35" s="126"/>
      <c r="D35" s="42"/>
      <c r="E35" s="43"/>
      <c r="F35" s="4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/>
      <c r="O35" s="20"/>
    </row>
    <row r="36" customFormat="false" ht="15" hidden="false" customHeight="true" outlineLevel="0" collapsed="false">
      <c r="A36" s="79"/>
      <c r="B36" s="42"/>
      <c r="C36" s="126"/>
      <c r="D36" s="42"/>
      <c r="E36" s="43" t="s">
        <v>71</v>
      </c>
      <c r="F36" s="4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/>
      <c r="O36" s="20"/>
    </row>
    <row r="37" customFormat="false" ht="15" hidden="false" customHeight="true" outlineLevel="0" collapsed="false">
      <c r="A37" s="79"/>
      <c r="B37" s="42"/>
      <c r="C37" s="126"/>
      <c r="D37" s="42"/>
      <c r="E37" s="43" t="s">
        <v>74</v>
      </c>
      <c r="F37" s="4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/>
      <c r="O37" s="20"/>
    </row>
    <row r="38" customFormat="false" ht="15" hidden="false" customHeight="true" outlineLevel="0" collapsed="false">
      <c r="A38" s="79"/>
      <c r="B38" s="42"/>
      <c r="C38" s="126"/>
      <c r="D38" s="42"/>
      <c r="E38" s="43" t="s">
        <v>77</v>
      </c>
      <c r="F38" s="49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/>
      <c r="O38" s="20"/>
    </row>
    <row r="39" customFormat="false" ht="15" hidden="false" customHeight="true" outlineLevel="0" collapsed="false">
      <c r="A39" s="79"/>
      <c r="B39" s="42"/>
      <c r="C39" s="126"/>
      <c r="D39" s="42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9"/>
      <c r="B40" s="42"/>
      <c r="C40" s="126"/>
      <c r="D40" s="42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9"/>
      <c r="B41" s="42"/>
      <c r="C41" s="126"/>
      <c r="D41" s="4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9"/>
      <c r="B42" s="42"/>
      <c r="C42" s="126"/>
      <c r="D42" s="4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9"/>
      <c r="B43" s="42"/>
      <c r="C43" s="126"/>
      <c r="D43" s="4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9"/>
      <c r="B44" s="42"/>
      <c r="C44" s="126"/>
      <c r="D44" s="4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9"/>
      <c r="B45" s="42"/>
      <c r="C45" s="126"/>
      <c r="D45" s="4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9"/>
      <c r="B46" s="42"/>
      <c r="C46" s="126"/>
      <c r="D46" s="42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9"/>
      <c r="B47" s="42"/>
      <c r="C47" s="126"/>
      <c r="D47" s="42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9"/>
      <c r="B48" s="42"/>
      <c r="C48" s="126"/>
      <c r="D48" s="4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9"/>
      <c r="B49" s="42"/>
      <c r="C49" s="126"/>
      <c r="D49" s="4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9"/>
      <c r="B50" s="42"/>
      <c r="C50" s="126"/>
      <c r="D50" s="4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9"/>
      <c r="B51" s="42"/>
      <c r="C51" s="126"/>
      <c r="D51" s="4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9"/>
      <c r="B52" s="42"/>
      <c r="C52" s="126"/>
      <c r="D52" s="4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9"/>
      <c r="B53" s="42"/>
      <c r="C53" s="126"/>
      <c r="D53" s="42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9"/>
      <c r="B54" s="42"/>
      <c r="C54" s="126"/>
      <c r="D54" s="42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9"/>
      <c r="B55" s="42"/>
      <c r="C55" s="126"/>
      <c r="D55" s="42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9"/>
      <c r="B56" s="42"/>
      <c r="C56" s="126"/>
      <c r="D56" s="4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9"/>
      <c r="B57" s="42"/>
      <c r="C57" s="126"/>
      <c r="D57" s="4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68"/>
      <c r="B58" s="68"/>
      <c r="C58" s="126"/>
      <c r="D58" s="42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181"/>
      <c r="B59" s="181"/>
      <c r="C59" s="126"/>
      <c r="D59" s="42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68"/>
      <c r="B60" s="68"/>
      <c r="C60" s="126"/>
      <c r="D60" s="42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4" activeCellId="0" sqref="N24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17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7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3"/>
      <c r="C4" s="143"/>
      <c r="D4" s="14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110</v>
      </c>
      <c r="C6" s="41" t="n">
        <f aca="false">(LARGE(F6:O6,1))+(LARGE(F6:O6,2))+(LARGE(F6:O6,3))+(LARGE(F6:O6,4))+(LARGE(F6:O6,5))+(LARGE(F6:O6,6))</f>
        <v>119</v>
      </c>
      <c r="D6" s="42" t="n">
        <f aca="false">E6+F6+G6+H6+I6+J6+K6+L6+M6+N6+O6</f>
        <v>119</v>
      </c>
      <c r="E6" s="43"/>
      <c r="F6" s="49" t="n">
        <v>14</v>
      </c>
      <c r="G6" s="20" t="n">
        <v>36</v>
      </c>
      <c r="H6" s="20" t="n">
        <v>32</v>
      </c>
      <c r="I6" s="20" t="n">
        <v>29</v>
      </c>
      <c r="J6" s="20" t="n">
        <v>8</v>
      </c>
      <c r="K6" s="43"/>
      <c r="L6" s="20" t="n">
        <v>0</v>
      </c>
      <c r="M6" s="43"/>
      <c r="N6" s="20" t="n">
        <v>0</v>
      </c>
      <c r="O6" s="20" t="n">
        <v>0</v>
      </c>
    </row>
    <row r="7" customFormat="false" ht="15" hidden="false" customHeight="true" outlineLevel="0" collapsed="false">
      <c r="A7" s="39"/>
      <c r="B7" s="40" t="s">
        <v>115</v>
      </c>
      <c r="C7" s="41" t="n">
        <f aca="false">(LARGE(F7:O7,1))+(LARGE(F7:O7,2))+(LARGE(F7:O7,3))+(LARGE(F7:O7,4))+(LARGE(F7:O7,5))+(LARGE(F7:O7,6))</f>
        <v>103</v>
      </c>
      <c r="D7" s="42" t="n">
        <f aca="false">E7+F7+G7+H7+I7+J7+K7+L7+M7+N7+O7</f>
        <v>103</v>
      </c>
      <c r="E7" s="43"/>
      <c r="F7" s="49" t="n">
        <v>39</v>
      </c>
      <c r="G7" s="20" t="n">
        <v>0</v>
      </c>
      <c r="H7" s="20" t="n">
        <v>26</v>
      </c>
      <c r="I7" s="20" t="n">
        <v>38</v>
      </c>
      <c r="J7" s="20" t="n">
        <v>0</v>
      </c>
      <c r="K7" s="43"/>
      <c r="L7" s="20" t="n">
        <v>0</v>
      </c>
      <c r="M7" s="43"/>
      <c r="N7" s="20" t="n">
        <v>0</v>
      </c>
      <c r="O7" s="20" t="n">
        <v>0</v>
      </c>
    </row>
    <row r="8" customFormat="false" ht="15" hidden="false" customHeight="true" outlineLevel="0" collapsed="false">
      <c r="A8" s="39"/>
      <c r="B8" s="54" t="s">
        <v>118</v>
      </c>
      <c r="C8" s="41" t="n">
        <f aca="false">(LARGE(F8:O8,1))+(LARGE(F8:O8,2))+(LARGE(F8:O8,3))+(LARGE(F8:O8,4))+(LARGE(F8:O8,5))+(LARGE(F8:O8,6))</f>
        <v>100</v>
      </c>
      <c r="D8" s="42" t="n">
        <f aca="false">E8+F8+G8+H8+I8+J8+K8+L8+M8+N8+O8</f>
        <v>100</v>
      </c>
      <c r="E8" s="43"/>
      <c r="F8" s="20" t="n">
        <v>0</v>
      </c>
      <c r="G8" s="20" t="n">
        <v>0</v>
      </c>
      <c r="H8" s="20" t="n">
        <v>37</v>
      </c>
      <c r="I8" s="20" t="n">
        <v>32</v>
      </c>
      <c r="J8" s="20" t="n">
        <v>17</v>
      </c>
      <c r="K8" s="43"/>
      <c r="L8" s="20" t="n">
        <v>14</v>
      </c>
      <c r="M8" s="43"/>
      <c r="N8" s="20" t="n">
        <v>0</v>
      </c>
      <c r="O8" s="20" t="n">
        <v>0</v>
      </c>
    </row>
    <row r="9" customFormat="false" ht="15" hidden="false" customHeight="true" outlineLevel="0" collapsed="false">
      <c r="A9" s="39"/>
      <c r="B9" s="40" t="s">
        <v>112</v>
      </c>
      <c r="C9" s="41" t="n">
        <f aca="false">(LARGE(F9:O9,1))+(LARGE(F9:O9,2))+(LARGE(F9:O9,3))+(LARGE(F9:O9,4))+(LARGE(F9:O9,5))+(LARGE(F9:O9,6))</f>
        <v>75</v>
      </c>
      <c r="D9" s="42" t="n">
        <f aca="false">E9+F9+G9+H9+I9+J9+K9+L9+M9+N9+O9</f>
        <v>75</v>
      </c>
      <c r="E9" s="43"/>
      <c r="F9" s="49" t="n">
        <v>14</v>
      </c>
      <c r="G9" s="20" t="n">
        <v>17</v>
      </c>
      <c r="H9" s="20" t="n">
        <v>17</v>
      </c>
      <c r="I9" s="20" t="n">
        <v>27</v>
      </c>
      <c r="J9" s="20" t="n">
        <v>0</v>
      </c>
      <c r="K9" s="43"/>
      <c r="L9" s="20" t="n">
        <v>0</v>
      </c>
      <c r="M9" s="43"/>
      <c r="N9" s="20" t="n">
        <v>0</v>
      </c>
      <c r="O9" s="20" t="n">
        <v>0</v>
      </c>
    </row>
    <row r="10" customFormat="false" ht="15" hidden="false" customHeight="true" outlineLevel="0" collapsed="false">
      <c r="A10" s="39"/>
      <c r="B10" s="40" t="s">
        <v>120</v>
      </c>
      <c r="C10" s="41" t="n">
        <f aca="false">(LARGE(F10:O10,1))+(LARGE(F10:O10,2))+(LARGE(F10:O10,3))+(LARGE(F10:O10,4))+(LARGE(F10:O10,5))+(LARGE(F10:O10,6))</f>
        <v>97</v>
      </c>
      <c r="D10" s="42" t="n">
        <f aca="false">E10+F10+G10+H10+I10+J10+K10+L10+M10+N10+O10</f>
        <v>97</v>
      </c>
      <c r="E10" s="43"/>
      <c r="F10" s="49" t="n">
        <v>36</v>
      </c>
      <c r="G10" s="20" t="n">
        <v>0</v>
      </c>
      <c r="H10" s="20" t="n">
        <v>19</v>
      </c>
      <c r="I10" s="20" t="n">
        <v>26</v>
      </c>
      <c r="J10" s="20" t="n">
        <v>0</v>
      </c>
      <c r="K10" s="43"/>
      <c r="L10" s="20" t="n">
        <v>0</v>
      </c>
      <c r="M10" s="43"/>
      <c r="N10" s="20" t="n">
        <v>16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54" t="s">
        <v>124</v>
      </c>
      <c r="C11" s="41" t="n">
        <f aca="false">(LARGE(F11:O11,1))+(LARGE(F11:O11,2))+(LARGE(F11:O11,3))+(LARGE(F11:O11,4))+(LARGE(F11:O11,5))+(LARGE(F11:O11,6))</f>
        <v>71</v>
      </c>
      <c r="D11" s="42" t="n">
        <f aca="false">E11+F11+G11+H11+I11+J11+K11+L11+M11+N11+O11</f>
        <v>71</v>
      </c>
      <c r="E11" s="43"/>
      <c r="F11" s="20" t="n">
        <v>0</v>
      </c>
      <c r="G11" s="20" t="n">
        <v>0</v>
      </c>
      <c r="H11" s="20" t="n">
        <v>0</v>
      </c>
      <c r="I11" s="20" t="n">
        <v>34</v>
      </c>
      <c r="J11" s="20" t="n">
        <v>0</v>
      </c>
      <c r="K11" s="43"/>
      <c r="L11" s="20" t="n">
        <v>37</v>
      </c>
      <c r="M11" s="43"/>
      <c r="N11" s="20" t="n">
        <v>0</v>
      </c>
      <c r="O11" s="20" t="n">
        <v>0</v>
      </c>
    </row>
    <row r="12" customFormat="false" ht="15" hidden="false" customHeight="true" outlineLevel="0" collapsed="false">
      <c r="A12" s="39"/>
      <c r="B12" s="210" t="s">
        <v>105</v>
      </c>
      <c r="C12" s="41" t="n">
        <f aca="false">(LARGE(F12:O12,1))+(LARGE(F12:O12,2))+(LARGE(F12:O12,3))+(LARGE(F12:O12,4))+(LARGE(F12:O12,5))+(LARGE(F12:O12,6))</f>
        <v>59</v>
      </c>
      <c r="D12" s="42" t="n">
        <f aca="false">E12+F12+G12+H12+I12+J12+K12+L12+M12+N12+O12</f>
        <v>59</v>
      </c>
      <c r="E12" s="43"/>
      <c r="F12" s="20" t="n">
        <v>23</v>
      </c>
      <c r="G12" s="20" t="n">
        <v>20</v>
      </c>
      <c r="H12" s="20" t="n">
        <v>16</v>
      </c>
      <c r="I12" s="20" t="n">
        <v>0</v>
      </c>
      <c r="J12" s="20" t="n">
        <v>0</v>
      </c>
      <c r="K12" s="43"/>
      <c r="L12" s="20" t="n">
        <v>0</v>
      </c>
      <c r="M12" s="43"/>
      <c r="N12" s="20" t="n">
        <v>0</v>
      </c>
      <c r="O12" s="20" t="n">
        <v>0</v>
      </c>
    </row>
    <row r="13" customFormat="false" ht="15" hidden="false" customHeight="true" outlineLevel="0" collapsed="false">
      <c r="A13" s="39"/>
      <c r="B13" s="151" t="s">
        <v>125</v>
      </c>
      <c r="C13" s="41" t="n">
        <f aca="false">(LARGE(F13:O13,1))+(LARGE(F13:O13,2))+(LARGE(F13:O13,3))+(LARGE(F13:O13,4))+(LARGE(F13:O13,5))+(LARGE(F13:O13,6))</f>
        <v>58</v>
      </c>
      <c r="D13" s="42" t="n">
        <f aca="false">E13+F13+G13+H13+I13+J13+K13+L13+M13+N13+O13</f>
        <v>58</v>
      </c>
      <c r="E13" s="43"/>
      <c r="F13" s="20" t="n">
        <v>30</v>
      </c>
      <c r="G13" s="20" t="n">
        <v>28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43"/>
      <c r="N13" s="20" t="n">
        <v>0</v>
      </c>
      <c r="O13" s="20" t="n">
        <v>0</v>
      </c>
    </row>
    <row r="14" customFormat="false" ht="15" hidden="false" customHeight="true" outlineLevel="0" collapsed="false">
      <c r="A14" s="39"/>
      <c r="B14" s="40" t="s">
        <v>134</v>
      </c>
      <c r="C14" s="41" t="n">
        <f aca="false">(LARGE(F14:O14,1))+(LARGE(F14:O14,2))+(LARGE(F14:O14,3))+(LARGE(F14:O14,4))+(LARGE(F14:O14,5))+(LARGE(F14:O14,6))</f>
        <v>44</v>
      </c>
      <c r="D14" s="42" t="n">
        <f aca="false">E14+F14+G14+H14+I14+J14+K14+L14+M14+N14+O14</f>
        <v>44</v>
      </c>
      <c r="E14" s="43"/>
      <c r="F14" s="49" t="n">
        <v>14</v>
      </c>
      <c r="G14" s="20" t="n">
        <v>0</v>
      </c>
      <c r="H14" s="20" t="n">
        <v>0</v>
      </c>
      <c r="I14" s="20" t="n">
        <v>0</v>
      </c>
      <c r="J14" s="20" t="n">
        <v>0</v>
      </c>
      <c r="K14" s="43"/>
      <c r="L14" s="20" t="n">
        <v>30</v>
      </c>
      <c r="M14" s="43"/>
      <c r="N14" s="20" t="n">
        <v>0</v>
      </c>
      <c r="O14" s="20" t="n">
        <v>0</v>
      </c>
    </row>
    <row r="15" customFormat="false" ht="15" hidden="false" customHeight="true" outlineLevel="0" collapsed="false">
      <c r="A15" s="39"/>
      <c r="B15" s="211" t="s">
        <v>138</v>
      </c>
      <c r="C15" s="41" t="n">
        <f aca="false">(LARGE(F15:O15,1))+(LARGE(F15:O15,2))+(LARGE(F15:O15,3))+(LARGE(F15:O15,4))+(LARGE(F15:O15,5))+(LARGE(F15:O15,6))</f>
        <v>40</v>
      </c>
      <c r="D15" s="42" t="n">
        <f aca="false">E15+F15+G15+H15+I15+J15+K15+L15+M15+N15+O15</f>
        <v>40</v>
      </c>
      <c r="E15" s="43"/>
      <c r="F15" s="20" t="n">
        <v>0</v>
      </c>
      <c r="G15" s="20" t="n">
        <v>0</v>
      </c>
      <c r="H15" s="20" t="n">
        <v>0</v>
      </c>
      <c r="I15" s="20" t="n">
        <v>40</v>
      </c>
      <c r="J15" s="20" t="n">
        <v>0</v>
      </c>
      <c r="K15" s="43"/>
      <c r="L15" s="20" t="n">
        <v>0</v>
      </c>
      <c r="M15" s="43"/>
      <c r="N15" s="20" t="n">
        <v>0</v>
      </c>
      <c r="O15" s="20" t="n">
        <v>0</v>
      </c>
    </row>
    <row r="16" customFormat="false" ht="15" hidden="false" customHeight="true" outlineLevel="0" collapsed="false">
      <c r="A16" s="39"/>
      <c r="B16" s="40" t="s">
        <v>119</v>
      </c>
      <c r="C16" s="41" t="n">
        <f aca="false">(LARGE(F16:O16,1))+(LARGE(F16:O16,2))+(LARGE(F16:O16,3))+(LARGE(F16:O16,4))+(LARGE(F16:O16,5))+(LARGE(F16:O16,6))</f>
        <v>36</v>
      </c>
      <c r="D16" s="42" t="n">
        <f aca="false">E16+F16+G16+H16+I16+J16+K16+L16+M16+N16+O16</f>
        <v>36</v>
      </c>
      <c r="E16" s="43"/>
      <c r="F16" s="20" t="n">
        <v>14</v>
      </c>
      <c r="G16" s="20" t="n">
        <v>0</v>
      </c>
      <c r="H16" s="20" t="n">
        <v>22</v>
      </c>
      <c r="I16" s="20" t="n">
        <v>0</v>
      </c>
      <c r="J16" s="20" t="n">
        <v>0</v>
      </c>
      <c r="K16" s="43"/>
      <c r="L16" s="20" t="n">
        <v>0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39"/>
      <c r="B17" s="40" t="s">
        <v>147</v>
      </c>
      <c r="C17" s="41" t="n">
        <f aca="false">(LARGE(F17:O17,1))+(LARGE(F17:O17,2))+(LARGE(F17:O17,3))+(LARGE(F17:O17,4))+(LARGE(F17:O17,5))+(LARGE(F17:O17,6))</f>
        <v>26</v>
      </c>
      <c r="D17" s="42" t="n">
        <f aca="false">E17+F17+G17+H17+I17+J17+K17+L17+M17+N17+O17</f>
        <v>26</v>
      </c>
      <c r="E17" s="43"/>
      <c r="F17" s="49" t="n">
        <v>26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39"/>
      <c r="B18" s="212" t="s">
        <v>159</v>
      </c>
      <c r="C18" s="41" t="n">
        <f aca="false">(LARGE(F18:O18,1))+(LARGE(F18:O18,2))+(LARGE(F18:O18,3))+(LARGE(F18:O18,4))+(LARGE(F18:O18,5))+(LARGE(F18:O18,6))</f>
        <v>25</v>
      </c>
      <c r="D18" s="42" t="n">
        <f aca="false">E18+F18+G18+H18+I18+J18+K18+L18+M18+N18+O18</f>
        <v>25</v>
      </c>
      <c r="E18" s="43"/>
      <c r="F18" s="20" t="n">
        <v>0</v>
      </c>
      <c r="G18" s="20" t="n">
        <v>0</v>
      </c>
      <c r="H18" s="20" t="n">
        <v>0</v>
      </c>
      <c r="I18" s="20" t="n">
        <v>25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" hidden="false" customHeight="true" outlineLevel="0" collapsed="false">
      <c r="A19" s="39"/>
      <c r="B19" s="151" t="s">
        <v>145</v>
      </c>
      <c r="C19" s="41" t="n">
        <f aca="false">(LARGE(F19:O19,1))+(LARGE(F19:O19,2))+(LARGE(F19:O19,3))+(LARGE(F19:O19,4))+(LARGE(F19:O19,5))+(LARGE(F19:O19,6))</f>
        <v>24</v>
      </c>
      <c r="D19" s="42" t="n">
        <f aca="false">E19+F19+G19+H19+I19+J19+K19+L19+M19+N19+O19</f>
        <v>24</v>
      </c>
      <c r="E19" s="43"/>
      <c r="F19" s="20" t="n">
        <v>0</v>
      </c>
      <c r="G19" s="20" t="n">
        <v>24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</row>
    <row r="20" customFormat="false" ht="15" hidden="false" customHeight="true" outlineLevel="0" collapsed="false">
      <c r="A20" s="39"/>
      <c r="B20" s="213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" hidden="false" customHeight="true" outlineLevel="0" collapsed="false">
      <c r="A21" s="39"/>
      <c r="B21" s="146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 t="n">
        <v>0</v>
      </c>
      <c r="O21" s="20" t="n">
        <v>0</v>
      </c>
    </row>
    <row r="22" customFormat="false" ht="15" hidden="false" customHeight="true" outlineLevel="0" collapsed="false">
      <c r="A22" s="39"/>
      <c r="B22" s="42"/>
      <c r="C22" s="41"/>
      <c r="D22" s="42"/>
      <c r="E22" s="43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0</v>
      </c>
      <c r="O22" s="20" t="n">
        <v>0</v>
      </c>
    </row>
    <row r="23" customFormat="false" ht="15" hidden="false" customHeight="true" outlineLevel="0" collapsed="false">
      <c r="A23" s="79"/>
      <c r="B23" s="42"/>
      <c r="C23" s="126"/>
      <c r="D23" s="42"/>
      <c r="E23" s="43"/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" hidden="false" customHeight="true" outlineLevel="0" collapsed="false">
      <c r="A24" s="79"/>
      <c r="B24" s="42"/>
      <c r="C24" s="126"/>
      <c r="D24" s="42"/>
      <c r="E24" s="43"/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" hidden="false" customHeight="true" outlineLevel="0" collapsed="false">
      <c r="A25" s="79"/>
      <c r="B25" s="42"/>
      <c r="C25" s="126"/>
      <c r="D25" s="42"/>
      <c r="E25" s="43"/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" hidden="false" customHeight="true" outlineLevel="0" collapsed="false">
      <c r="A26" s="79"/>
      <c r="B26" s="42"/>
      <c r="C26" s="126"/>
      <c r="D26" s="42"/>
      <c r="E26" s="43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" hidden="false" customHeight="true" outlineLevel="0" collapsed="false">
      <c r="A27" s="79"/>
      <c r="B27" s="42"/>
      <c r="C27" s="126"/>
      <c r="D27" s="42"/>
      <c r="E27" s="43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" hidden="false" customHeight="true" outlineLevel="0" collapsed="false">
      <c r="A28" s="79"/>
      <c r="B28" s="42"/>
      <c r="C28" s="126"/>
      <c r="D28" s="42"/>
      <c r="E28" s="43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" hidden="false" customHeight="true" outlineLevel="0" collapsed="false">
      <c r="A29" s="79"/>
      <c r="B29" s="42"/>
      <c r="C29" s="126"/>
      <c r="D29" s="42"/>
      <c r="E29" s="43"/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" hidden="false" customHeight="true" outlineLevel="0" collapsed="false">
      <c r="A30" s="79"/>
      <c r="B30" s="42"/>
      <c r="C30" s="126"/>
      <c r="D30" s="42"/>
      <c r="E30" s="43"/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5" hidden="false" customHeight="true" outlineLevel="0" collapsed="false">
      <c r="A31" s="79"/>
      <c r="B31" s="42"/>
      <c r="C31" s="126"/>
      <c r="D31" s="42"/>
      <c r="E31" s="43"/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 t="n">
        <v>0</v>
      </c>
    </row>
    <row r="32" customFormat="false" ht="15" hidden="false" customHeight="true" outlineLevel="0" collapsed="false">
      <c r="A32" s="79"/>
      <c r="B32" s="42"/>
      <c r="C32" s="126"/>
      <c r="D32" s="42"/>
      <c r="E32" s="43"/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customFormat="false" ht="15" hidden="false" customHeight="true" outlineLevel="0" collapsed="false">
      <c r="A33" s="79"/>
      <c r="B33" s="42"/>
      <c r="C33" s="126"/>
      <c r="D33" s="42"/>
      <c r="E33" s="43"/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 t="n">
        <v>0</v>
      </c>
    </row>
    <row r="34" customFormat="false" ht="15" hidden="false" customHeight="true" outlineLevel="0" collapsed="false">
      <c r="A34" s="79"/>
      <c r="B34" s="42"/>
      <c r="C34" s="126"/>
      <c r="D34" s="42"/>
      <c r="E34" s="43"/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 t="n">
        <v>0</v>
      </c>
    </row>
    <row r="35" customFormat="false" ht="15" hidden="false" customHeight="true" outlineLevel="0" collapsed="false">
      <c r="A35" s="79"/>
      <c r="B35" s="42"/>
      <c r="C35" s="126"/>
      <c r="D35" s="42"/>
      <c r="E35" s="43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 t="n">
        <v>0</v>
      </c>
    </row>
    <row r="36" customFormat="false" ht="15" hidden="false" customHeight="true" outlineLevel="0" collapsed="false">
      <c r="A36" s="79"/>
      <c r="B36" s="42"/>
      <c r="C36" s="126"/>
      <c r="D36" s="42"/>
      <c r="E36" s="43" t="s">
        <v>7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 t="n">
        <v>0</v>
      </c>
      <c r="O36" s="20" t="n">
        <v>0</v>
      </c>
    </row>
    <row r="37" customFormat="false" ht="15" hidden="false" customHeight="true" outlineLevel="0" collapsed="false">
      <c r="A37" s="79"/>
      <c r="B37" s="42"/>
      <c r="C37" s="126"/>
      <c r="D37" s="42"/>
      <c r="E37" s="43" t="s">
        <v>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 t="n">
        <v>0</v>
      </c>
      <c r="O37" s="20" t="n">
        <v>0</v>
      </c>
    </row>
    <row r="38" customFormat="false" ht="15" hidden="false" customHeight="true" outlineLevel="0" collapsed="false">
      <c r="A38" s="79"/>
      <c r="B38" s="42"/>
      <c r="C38" s="126"/>
      <c r="D38" s="42"/>
      <c r="E38" s="43" t="s">
        <v>7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 t="n">
        <v>0</v>
      </c>
      <c r="O38" s="20" t="n">
        <v>0</v>
      </c>
    </row>
    <row r="39" customFormat="false" ht="15" hidden="false" customHeight="true" outlineLevel="0" collapsed="false">
      <c r="A39" s="79"/>
      <c r="B39" s="42"/>
      <c r="C39" s="126"/>
      <c r="D39" s="42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9"/>
      <c r="B40" s="42"/>
      <c r="C40" s="126"/>
      <c r="D40" s="42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9"/>
      <c r="B41" s="42"/>
      <c r="C41" s="126"/>
      <c r="D41" s="4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9"/>
      <c r="B42" s="42"/>
      <c r="C42" s="126"/>
      <c r="D42" s="4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9"/>
      <c r="B43" s="42"/>
      <c r="C43" s="126"/>
      <c r="D43" s="4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9"/>
      <c r="B44" s="42"/>
      <c r="C44" s="126"/>
      <c r="D44" s="4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9"/>
      <c r="B45" s="42"/>
      <c r="C45" s="126"/>
      <c r="D45" s="4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9"/>
      <c r="B46" s="42"/>
      <c r="C46" s="126"/>
      <c r="D46" s="42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9"/>
      <c r="B47" s="42"/>
      <c r="C47" s="126"/>
      <c r="D47" s="42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9"/>
      <c r="B48" s="42"/>
      <c r="C48" s="126"/>
      <c r="D48" s="4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9"/>
      <c r="B49" s="42"/>
      <c r="C49" s="126"/>
      <c r="D49" s="4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9"/>
      <c r="B50" s="42"/>
      <c r="C50" s="126"/>
      <c r="D50" s="4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9"/>
      <c r="B51" s="42"/>
      <c r="C51" s="126"/>
      <c r="D51" s="4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68"/>
      <c r="B52" s="68"/>
      <c r="C52" s="126"/>
      <c r="D52" s="4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181"/>
      <c r="B53" s="181"/>
      <c r="C53" s="126"/>
      <c r="D53" s="42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68"/>
      <c r="B54" s="68"/>
      <c r="C54" s="126"/>
      <c r="D54" s="42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4.54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78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3"/>
      <c r="C4" s="143"/>
      <c r="D4" s="14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/>
      <c r="B6" s="214" t="s">
        <v>123</v>
      </c>
      <c r="C6" s="41" t="n">
        <f aca="false">(LARGE(F6:O6,1))+(LARGE(F6:O6,2))+(LARGE(F6:O6,3))+(LARGE(F6:O6,4))+(LARGE(F6:O6,5))+(LARGE(F6:O6,6))</f>
        <v>64</v>
      </c>
      <c r="D6" s="42" t="n">
        <f aca="false">E6+F6+G6+H6+I6+J6+K6+L6+M6+N6+O6</f>
        <v>64</v>
      </c>
      <c r="E6" s="43"/>
      <c r="F6" s="49" t="n">
        <v>0</v>
      </c>
      <c r="G6" s="20" t="n">
        <v>0</v>
      </c>
      <c r="H6" s="20" t="n">
        <v>0</v>
      </c>
      <c r="I6" s="20" t="n">
        <v>36</v>
      </c>
      <c r="J6" s="20" t="n">
        <v>0</v>
      </c>
      <c r="K6" s="43"/>
      <c r="L6" s="20" t="n">
        <v>28</v>
      </c>
      <c r="M6" s="43"/>
      <c r="N6" s="20"/>
      <c r="O6" s="20"/>
    </row>
    <row r="7" customFormat="false" ht="15" hidden="false" customHeight="true" outlineLevel="0" collapsed="false">
      <c r="A7" s="39"/>
      <c r="B7" s="215" t="s">
        <v>140</v>
      </c>
      <c r="C7" s="41" t="n">
        <f aca="false">(LARGE(F7:O7,1))+(LARGE(F7:O7,2))+(LARGE(F7:O7,3))+(LARGE(F7:O7,4))+(LARGE(F7:O7,5))+(LARGE(F7:O7,6))</f>
        <v>36</v>
      </c>
      <c r="D7" s="42" t="n">
        <f aca="false">E7+F7+G7+H7+I7+J7+K7+L7+M7+N7+O7</f>
        <v>36</v>
      </c>
      <c r="E7" s="43"/>
      <c r="F7" s="49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43"/>
      <c r="L7" s="20" t="n">
        <v>36</v>
      </c>
      <c r="M7" s="43"/>
      <c r="N7" s="20"/>
      <c r="O7" s="20"/>
    </row>
    <row r="8" customFormat="false" ht="15" hidden="false" customHeight="true" outlineLevel="0" collapsed="false">
      <c r="A8" s="39"/>
      <c r="B8" s="40"/>
      <c r="C8" s="41" t="n">
        <f aca="false">(LARGE(F8:O8,1))+(LARGE(F8:O8,2))+(LARGE(F8:O8,3))+(LARGE(F8:O8,4))+(LARGE(F8:O8,5))+(LARGE(F8:O8,6))</f>
        <v>0</v>
      </c>
      <c r="D8" s="42" t="n">
        <f aca="false">E8+F8+G8+H8+I8+J8+K8+L8+M8+N8+O8</f>
        <v>0</v>
      </c>
      <c r="E8" s="43"/>
      <c r="F8" s="49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43"/>
      <c r="N8" s="20"/>
      <c r="O8" s="20"/>
    </row>
    <row r="9" customFormat="false" ht="15" hidden="false" customHeight="true" outlineLevel="0" collapsed="false">
      <c r="A9" s="39"/>
      <c r="B9" s="40"/>
      <c r="C9" s="41" t="n">
        <f aca="false">(LARGE(F9:O9,1))+(LARGE(F9:O9,2))+(LARGE(F9:O9,3))+(LARGE(F9:O9,4))+(LARGE(F9:O9,5))+(LARGE(F9:O9,6))</f>
        <v>0</v>
      </c>
      <c r="D9" s="42" t="n">
        <f aca="false">E9+F9+G9+H9+I9+J9+K9+L9+M9+N9+O9</f>
        <v>0</v>
      </c>
      <c r="E9" s="43"/>
      <c r="F9" s="4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43"/>
      <c r="L9" s="20" t="n">
        <v>0</v>
      </c>
      <c r="M9" s="43"/>
      <c r="N9" s="20"/>
      <c r="O9" s="20"/>
    </row>
    <row r="10" customFormat="false" ht="15" hidden="false" customHeight="true" outlineLevel="0" collapsed="false">
      <c r="A10" s="39"/>
      <c r="B10" s="40"/>
      <c r="C10" s="41" t="n">
        <f aca="false">(LARGE(F10:O10,1))+(LARGE(F10:O10,2))+(LARGE(F10:O10,3))+(LARGE(F10:O10,4))+(LARGE(F10:O10,5))+(LARGE(F10:O10,6))</f>
        <v>0</v>
      </c>
      <c r="D10" s="42" t="n">
        <f aca="false">E10+F10+G10+H10+I10+J10+K10+L10+M10+N10+O10</f>
        <v>0</v>
      </c>
      <c r="E10" s="43"/>
      <c r="F10" s="4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0</v>
      </c>
      <c r="M10" s="43"/>
      <c r="N10" s="20"/>
      <c r="O10" s="20"/>
    </row>
    <row r="11" customFormat="false" ht="15" hidden="false" customHeight="true" outlineLevel="0" collapsed="false">
      <c r="A11" s="39"/>
      <c r="B11" s="40"/>
      <c r="C11" s="41" t="n">
        <f aca="false">(LARGE(F11:O11,1))+(LARGE(F11:O11,2))+(LARGE(F11:O11,3))+(LARGE(F11:O11,4))+(LARGE(F11:O11,5))+(LARGE(F11:O11,6))</f>
        <v>0</v>
      </c>
      <c r="D11" s="42" t="n">
        <f aca="false">E11+F11+G11+H11+I11+J11+K11+L11+M11+N11+O11</f>
        <v>0</v>
      </c>
      <c r="E11" s="43"/>
      <c r="F11" s="4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43"/>
      <c r="N11" s="20"/>
      <c r="O11" s="20"/>
    </row>
    <row r="12" customFormat="false" ht="15" hidden="false" customHeight="true" outlineLevel="0" collapsed="false">
      <c r="A12" s="79"/>
      <c r="B12" s="40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4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43"/>
      <c r="N12" s="20"/>
      <c r="O12" s="20"/>
    </row>
    <row r="13" customFormat="false" ht="15" hidden="false" customHeight="true" outlineLevel="0" collapsed="false">
      <c r="A13" s="79"/>
      <c r="B13" s="40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3"/>
      <c r="F13" s="4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43"/>
      <c r="N13" s="20"/>
      <c r="O13" s="20"/>
    </row>
    <row r="14" customFormat="false" ht="15" hidden="false" customHeight="true" outlineLevel="0" collapsed="false">
      <c r="A14" s="79"/>
      <c r="B14" s="42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3"/>
      <c r="F14" s="4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3"/>
      <c r="L14" s="20" t="n">
        <v>0</v>
      </c>
      <c r="M14" s="43"/>
      <c r="N14" s="20"/>
      <c r="O14" s="20"/>
    </row>
    <row r="15" customFormat="false" ht="15" hidden="false" customHeight="true" outlineLevel="0" collapsed="false">
      <c r="A15" s="79"/>
      <c r="B15" s="42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3"/>
      <c r="F15" s="4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3"/>
      <c r="L15" s="20" t="n">
        <v>0</v>
      </c>
      <c r="M15" s="43"/>
      <c r="N15" s="20"/>
      <c r="O15" s="20"/>
    </row>
    <row r="16" customFormat="false" ht="15" hidden="false" customHeight="true" outlineLevel="0" collapsed="false">
      <c r="A16" s="79"/>
      <c r="B16" s="42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4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43"/>
      <c r="N16" s="20"/>
      <c r="O16" s="20"/>
    </row>
    <row r="17" customFormat="false" ht="15" hidden="false" customHeight="true" outlineLevel="0" collapsed="false">
      <c r="A17" s="79"/>
      <c r="B17" s="42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43"/>
      <c r="N17" s="20"/>
      <c r="O17" s="20"/>
    </row>
    <row r="18" customFormat="false" ht="15" hidden="false" customHeight="true" outlineLevel="0" collapsed="false">
      <c r="A18" s="79"/>
      <c r="B18" s="42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9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/>
      <c r="O18" s="20"/>
    </row>
    <row r="19" customFormat="false" ht="15" hidden="false" customHeight="true" outlineLevel="0" collapsed="false">
      <c r="A19" s="79"/>
      <c r="B19" s="42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/>
      <c r="O19" s="20"/>
    </row>
    <row r="20" customFormat="false" ht="15" hidden="false" customHeight="true" outlineLevel="0" collapsed="false">
      <c r="A20" s="79"/>
      <c r="B20" s="42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/>
      <c r="O20" s="20"/>
    </row>
    <row r="21" customFormat="false" ht="15" hidden="false" customHeight="true" outlineLevel="0" collapsed="false">
      <c r="A21" s="79"/>
      <c r="B21" s="42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/>
      <c r="O21" s="20"/>
    </row>
    <row r="22" customFormat="false" ht="15" hidden="false" customHeight="true" outlineLevel="0" collapsed="false">
      <c r="A22" s="79"/>
      <c r="B22" s="42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3"/>
      <c r="F22" s="4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/>
      <c r="O22" s="20"/>
    </row>
    <row r="23" customFormat="false" ht="15" hidden="false" customHeight="true" outlineLevel="0" collapsed="false">
      <c r="A23" s="79"/>
      <c r="B23" s="42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3"/>
      <c r="F23" s="4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/>
      <c r="O23" s="20"/>
    </row>
    <row r="24" customFormat="false" ht="15" hidden="false" customHeight="true" outlineLevel="0" collapsed="false">
      <c r="A24" s="79"/>
      <c r="B24" s="42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/>
      <c r="O24" s="20"/>
    </row>
    <row r="25" customFormat="false" ht="15" hidden="false" customHeight="true" outlineLevel="0" collapsed="false">
      <c r="A25" s="79"/>
      <c r="B25" s="42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/>
      <c r="O25" s="20"/>
    </row>
    <row r="26" customFormat="false" ht="15" hidden="false" customHeight="true" outlineLevel="0" collapsed="false">
      <c r="A26" s="79"/>
      <c r="B26" s="42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9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/>
      <c r="O26" s="20"/>
    </row>
    <row r="27" customFormat="false" ht="15" hidden="false" customHeight="true" outlineLevel="0" collapsed="false">
      <c r="A27" s="79"/>
      <c r="B27" s="42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3"/>
      <c r="F27" s="4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/>
      <c r="O27" s="20"/>
    </row>
    <row r="28" customFormat="false" ht="15" hidden="false" customHeight="true" outlineLevel="0" collapsed="false">
      <c r="A28" s="79"/>
      <c r="B28" s="42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3"/>
      <c r="F28" s="4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/>
      <c r="O28" s="20"/>
    </row>
    <row r="29" customFormat="false" ht="15" hidden="false" customHeight="true" outlineLevel="0" collapsed="false">
      <c r="A29" s="79"/>
      <c r="B29" s="42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4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/>
      <c r="O29" s="20"/>
    </row>
    <row r="30" customFormat="false" ht="15" hidden="false" customHeight="true" outlineLevel="0" collapsed="false">
      <c r="A30" s="79"/>
      <c r="B30" s="42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3"/>
      <c r="F30" s="49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/>
      <c r="O30" s="20"/>
    </row>
    <row r="31" customFormat="false" ht="15" hidden="false" customHeight="true" outlineLevel="0" collapsed="false">
      <c r="A31" s="79"/>
      <c r="B31" s="42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3"/>
      <c r="F31" s="49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/>
      <c r="O31" s="20"/>
    </row>
    <row r="32" customFormat="false" ht="15" hidden="false" customHeight="true" outlineLevel="0" collapsed="false">
      <c r="A32" s="79"/>
      <c r="B32" s="42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49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/>
      <c r="O32" s="20"/>
    </row>
    <row r="33" customFormat="false" ht="15" hidden="false" customHeight="true" outlineLevel="0" collapsed="false">
      <c r="A33" s="79"/>
      <c r="B33" s="42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4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/>
      <c r="O33" s="20"/>
    </row>
    <row r="34" customFormat="false" ht="15" hidden="false" customHeight="true" outlineLevel="0" collapsed="false">
      <c r="A34" s="79"/>
      <c r="B34" s="42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49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/>
      <c r="O34" s="20"/>
    </row>
    <row r="35" customFormat="false" ht="15" hidden="false" customHeight="true" outlineLevel="0" collapsed="false">
      <c r="A35" s="79"/>
      <c r="B35" s="42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4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/>
      <c r="O35" s="20"/>
    </row>
    <row r="36" customFormat="false" ht="15" hidden="false" customHeight="true" outlineLevel="0" collapsed="false">
      <c r="A36" s="79"/>
      <c r="B36" s="42"/>
      <c r="C36" s="41" t="n">
        <f aca="false">(LARGE(F36:O36,1))+(LARGE(F36:O36,2))+(LARGE(F36:O36,3))+(LARGE(F36:O36,4))+(LARGE(F36:O36,5))+(LARGE(F36:O36,6))</f>
        <v>0</v>
      </c>
      <c r="D36" s="42" t="n">
        <f aca="false">F36+G36+H36+I36+J36+L36+N36+O36</f>
        <v>0</v>
      </c>
      <c r="E36" s="43" t="s">
        <v>71</v>
      </c>
      <c r="F36" s="4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/>
      <c r="O36" s="20"/>
    </row>
    <row r="37" customFormat="false" ht="15" hidden="false" customHeight="true" outlineLevel="0" collapsed="false">
      <c r="A37" s="79"/>
      <c r="B37" s="42"/>
      <c r="C37" s="41" t="n">
        <f aca="false">(LARGE(F37:O37,1))+(LARGE(F37:O37,2))+(LARGE(F37:O37,3))+(LARGE(F37:O37,4))+(LARGE(F37:O37,5))+(LARGE(F37:O37,6))</f>
        <v>0</v>
      </c>
      <c r="D37" s="42" t="n">
        <f aca="false">F37+G37+H37+I37+J37+L37+N37+O37</f>
        <v>0</v>
      </c>
      <c r="E37" s="43" t="s">
        <v>74</v>
      </c>
      <c r="F37" s="4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/>
      <c r="O37" s="20"/>
    </row>
    <row r="38" customFormat="false" ht="15" hidden="false" customHeight="true" outlineLevel="0" collapsed="false">
      <c r="A38" s="79"/>
      <c r="B38" s="42"/>
      <c r="C38" s="41" t="n">
        <f aca="false">(LARGE(F38:O38,1))+(LARGE(F38:O38,2))+(LARGE(F38:O38,3))+(LARGE(F38:O38,4))+(LARGE(F38:O38,5))+(LARGE(F38:O38,6))</f>
        <v>0</v>
      </c>
      <c r="D38" s="42" t="n">
        <f aca="false">F38+G38+H38+I38+J38+L38+N38+O38</f>
        <v>0</v>
      </c>
      <c r="E38" s="43" t="s">
        <v>77</v>
      </c>
      <c r="F38" s="49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/>
      <c r="O38" s="20"/>
    </row>
    <row r="39" customFormat="false" ht="15" hidden="false" customHeight="true" outlineLevel="0" collapsed="false">
      <c r="A39" s="79"/>
      <c r="B39" s="42"/>
      <c r="C39" s="41" t="e">
        <f aca="false">(LARGE(F39:O39,1))+(LARGE(F39:O39,2))+(LARGE(F39:O39,3))+(LARGE(F39:O39,4))+(LARGE(F39:O39,5))+(LARGE(F39:O39,6))</f>
        <v>#VALUE!</v>
      </c>
      <c r="D39" s="42" t="n">
        <f aca="false">E39+F39+G39+H39+I39+J39+K39+L39+M39+N39+O39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79"/>
      <c r="B40" s="42"/>
      <c r="C40" s="41" t="e">
        <f aca="false">(LARGE(F40:O40,1))+(LARGE(F40:O40,2))+(LARGE(F40:O40,3))+(LARGE(F40:O40,4))+(LARGE(F40:O40,5))+(LARGE(F40:O40,6))</f>
        <v>#VALUE!</v>
      </c>
      <c r="D40" s="42" t="n">
        <f aca="false">E40+F40+G40+H40+I40+J40+K40+L40+M40+N40+O40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79"/>
      <c r="B41" s="42"/>
      <c r="C41" s="41" t="e">
        <f aca="false">(LARGE(F41:O41,1))+(LARGE(F41:O41,2))+(LARGE(F41:O41,3))+(LARGE(F41:O41,4))+(LARGE(F41:O41,5))+(LARGE(F41:O41,6))</f>
        <v>#VALUE!</v>
      </c>
      <c r="D41" s="42" t="n">
        <f aca="false">E41+F41+G41+H41+I41+J41+K41+L41+M41+N41+O41</f>
        <v>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79"/>
      <c r="B42" s="42"/>
      <c r="C42" s="41" t="e">
        <f aca="false">(LARGE(F42:O42,1))+(LARGE(F42:O42,2))+(LARGE(F42:O42,3))+(LARGE(F42:O42,4))+(LARGE(F42:O42,5))+(LARGE(F42:O42,6))</f>
        <v>#VALUE!</v>
      </c>
      <c r="D42" s="42" t="n">
        <f aca="false">E42+F42+G42+H42+I42+J42+K42+L42+M42+N42+O42</f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79"/>
      <c r="B43" s="42"/>
      <c r="C43" s="41" t="e">
        <f aca="false">(LARGE(F43:O43,1))+(LARGE(F43:O43,2))+(LARGE(F43:O43,3))+(LARGE(F43:O43,4))+(LARGE(F43:O43,5))+(LARGE(F43:O43,6))</f>
        <v>#VALUE!</v>
      </c>
      <c r="D43" s="42" t="n">
        <f aca="false">E43+F43+G43+H43+I43+J43+K43+L43+M43+N43+O43</f>
        <v>0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79"/>
      <c r="B44" s="42"/>
      <c r="C44" s="41" t="e">
        <f aca="false">(LARGE(F44:O44,1))+(LARGE(F44:O44,2))+(LARGE(F44:O44,3))+(LARGE(F44:O44,4))+(LARGE(F44:O44,5))+(LARGE(F44:O44,6))</f>
        <v>#VALUE!</v>
      </c>
      <c r="D44" s="42" t="n">
        <f aca="false">E44+F44+G44+H44+I44+J44+K44+L44+M44+N44+O44</f>
        <v>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79"/>
      <c r="B45" s="42"/>
      <c r="C45" s="41" t="e">
        <f aca="false">(LARGE(F45:O45,1))+(LARGE(F45:O45,2))+(LARGE(F45:O45,3))+(LARGE(F45:O45,4))+(LARGE(F45:O45,5))+(LARGE(F45:O45,6))</f>
        <v>#VALUE!</v>
      </c>
      <c r="D45" s="42" t="n">
        <f aca="false">E45+F45+G45+H45+I45+J45+K45+L45+M45+N45+O45</f>
        <v>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79"/>
      <c r="B46" s="42"/>
      <c r="C46" s="41" t="e">
        <f aca="false">(LARGE(F46:O46,1))+(LARGE(F46:O46,2))+(LARGE(F46:O46,3))+(LARGE(F46:O46,4))+(LARGE(F46:O46,5))+(LARGE(F46:O46,6))</f>
        <v>#VALUE!</v>
      </c>
      <c r="D46" s="42" t="n">
        <f aca="false">E46+F46+G46+H46+I46+J46+K46+L46+M46+N46+O46</f>
        <v>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79"/>
      <c r="B47" s="42"/>
      <c r="C47" s="41" t="e">
        <f aca="false">(LARGE(F47:O47,1))+(LARGE(F47:O47,2))+(LARGE(F47:O47,3))+(LARGE(F47:O47,4))+(LARGE(F47:O47,5))+(LARGE(F47:O47,6))</f>
        <v>#VALUE!</v>
      </c>
      <c r="D47" s="42" t="n">
        <f aca="false">E47+F47+G47+H47+I47+J47+K47+L47+M47+N47+O47</f>
        <v>0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79"/>
      <c r="B48" s="42"/>
      <c r="C48" s="41" t="e">
        <f aca="false">(LARGE(F48:O48,1))+(LARGE(F48:O48,2))+(LARGE(F48:O48,3))+(LARGE(F48:O48,4))+(LARGE(F48:O48,5))+(LARGE(F48:O48,6))</f>
        <v>#VALUE!</v>
      </c>
      <c r="D48" s="42" t="n">
        <f aca="false">E48+F48+G48+H48+I48+J48+K48+L48+M48+N48+O48</f>
        <v>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79"/>
      <c r="B49" s="42"/>
      <c r="C49" s="41" t="e">
        <f aca="false">(LARGE(F49:O49,1))+(LARGE(F49:O49,2))+(LARGE(F49:O49,3))+(LARGE(F49:O49,4))+(LARGE(F49:O49,5))+(LARGE(F49:O49,6))</f>
        <v>#VALUE!</v>
      </c>
      <c r="D49" s="42" t="n">
        <f aca="false">E49+F49+G49+H49+I49+J49+K49+L49+M49+N49+O49</f>
        <v>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79"/>
      <c r="B50" s="42"/>
      <c r="C50" s="41" t="e">
        <f aca="false">(LARGE(F50:O50,1))+(LARGE(F50:O50,2))+(LARGE(F50:O50,3))+(LARGE(F50:O50,4))+(LARGE(F50:O50,5))+(LARGE(F50:O50,6))</f>
        <v>#VALUE!</v>
      </c>
      <c r="D50" s="42" t="n">
        <f aca="false">E50+F50+G50+H50+I50+J50+K50+L50+M50+N50+O50</f>
        <v>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79"/>
      <c r="B51" s="42"/>
      <c r="C51" s="41" t="e">
        <f aca="false">(LARGE(F51:O51,1))+(LARGE(F51:O51,2))+(LARGE(F51:O51,3))+(LARGE(F51:O51,4))+(LARGE(F51:O51,5))+(LARGE(F51:O51,6))</f>
        <v>#VALUE!</v>
      </c>
      <c r="D51" s="42" t="n">
        <f aca="false">E51+F51+G51+H51+I51+J51+K51+L51+M51+N51+O51</f>
        <v>0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79"/>
      <c r="B52" s="42"/>
      <c r="C52" s="41" t="e">
        <f aca="false">(LARGE(F52:O52,1))+(LARGE(F52:O52,2))+(LARGE(F52:O52,3))+(LARGE(F52:O52,4))+(LARGE(F52:O52,5))+(LARGE(F52:O52,6))</f>
        <v>#VALUE!</v>
      </c>
      <c r="D52" s="42" t="n">
        <f aca="false">E52+F52+G52+H52+I52+J52+K52+L52+M52+N52+O52</f>
        <v>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79"/>
      <c r="B53" s="42"/>
      <c r="C53" s="41" t="e">
        <f aca="false">(LARGE(F53:O53,1))+(LARGE(F53:O53,2))+(LARGE(F53:O53,3))+(LARGE(F53:O53,4))+(LARGE(F53:O53,5))+(LARGE(F53:O53,6))</f>
        <v>#VALUE!</v>
      </c>
      <c r="D53" s="42" t="n">
        <f aca="false">E53+F53+G53+H53+I53+J53+K53+L53+M53+N53+O53</f>
        <v>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79"/>
      <c r="B54" s="42"/>
      <c r="C54" s="41" t="e">
        <f aca="false">(LARGE(F54:O54,1))+(LARGE(F54:O54,2))+(LARGE(F54:O54,3))+(LARGE(F54:O54,4))+(LARGE(F54:O54,5))+(LARGE(F54:O54,6))</f>
        <v>#VALUE!</v>
      </c>
      <c r="D54" s="42" t="n">
        <f aca="false">E54+F54+G54+H54+I54+J54+K54+L54+M54+N54+O54</f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79"/>
      <c r="B55" s="42"/>
      <c r="C55" s="41" t="e">
        <f aca="false">(LARGE(F55:O55,1))+(LARGE(F55:O55,2))+(LARGE(F55:O55,3))+(LARGE(F55:O55,4))+(LARGE(F55:O55,5))+(LARGE(F55:O55,6))</f>
        <v>#VALUE!</v>
      </c>
      <c r="D55" s="42" t="n">
        <f aca="false">E55+F55+G55+H55+I55+J55+K55+L55+M55+N55+O55</f>
        <v>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79"/>
      <c r="B56" s="42"/>
      <c r="C56" s="41" t="e">
        <f aca="false">(LARGE(F56:O56,1))+(LARGE(F56:O56,2))+(LARGE(F56:O56,3))+(LARGE(F56:O56,4))+(LARGE(F56:O56,5))+(LARGE(F56:O56,6))</f>
        <v>#VALUE!</v>
      </c>
      <c r="D56" s="42" t="n">
        <f aca="false">E56+F56+G56+H56+I56+J56+K56+L56+M56+N56+O56</f>
        <v>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79"/>
      <c r="B57" s="42"/>
      <c r="C57" s="41" t="e">
        <f aca="false">(LARGE(F57:O57,1))+(LARGE(F57:O57,2))+(LARGE(F57:O57,3))+(LARGE(F57:O57,4))+(LARGE(F57:O57,5))+(LARGE(F57:O57,6))</f>
        <v>#VALUE!</v>
      </c>
      <c r="D57" s="42" t="n">
        <f aca="false">E57+F57+G57+H57+I57+J57+K57+L57+M57+N57+O57</f>
        <v>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79"/>
      <c r="B58" s="42"/>
      <c r="C58" s="41" t="e">
        <f aca="false">(LARGE(F58:O58,1))+(LARGE(F58:O58,2))+(LARGE(F58:O58,3))+(LARGE(F58:O58,4))+(LARGE(F58:O58,5))+(LARGE(F58:O58,6))</f>
        <v>#VALUE!</v>
      </c>
      <c r="D58" s="42" t="n">
        <f aca="false">E58+F58+G58+H58+I58+J58+K58+L58+M58+N58+O58</f>
        <v>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79"/>
      <c r="B59" s="42"/>
      <c r="C59" s="41" t="e">
        <f aca="false">(LARGE(F59:O59,1))+(LARGE(F59:O59,2))+(LARGE(F59:O59,3))+(LARGE(F59:O59,4))+(LARGE(F59:O59,5))+(LARGE(F59:O59,6))</f>
        <v>#VALUE!</v>
      </c>
      <c r="D59" s="42" t="n">
        <f aca="false">E59+F59+G59+H59+I59+J59+K59+L59+M59+N59+O59</f>
        <v>0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79"/>
      <c r="B60" s="42"/>
      <c r="C60" s="41" t="e">
        <f aca="false">(LARGE(F60:O60,1))+(LARGE(F60:O60,2))+(LARGE(F60:O60,3))+(LARGE(F60:O60,4))+(LARGE(F60:O60,5))+(LARGE(F60:O60,6))</f>
        <v>#VALUE!</v>
      </c>
      <c r="D60" s="42" t="n">
        <f aca="false">E60+F60+G60+H60+I60+J60+K60+L60+M60+N60+O60</f>
        <v>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79"/>
      <c r="B61" s="42"/>
      <c r="C61" s="41" t="e">
        <f aca="false">(LARGE(F61:O61,1))+(LARGE(F61:O61,2))+(LARGE(F61:O61,3))+(LARGE(F61:O61,4))+(LARGE(F61:O61,5))+(LARGE(F61:O61,6))</f>
        <v>#VALUE!</v>
      </c>
      <c r="D61" s="42" t="n">
        <f aca="false">E61+F61+G61+H61+I61+J61+K61+L61+M61+N61+O61</f>
        <v>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79"/>
      <c r="B62" s="42"/>
      <c r="C62" s="41" t="e">
        <f aca="false">(LARGE(F62:O62,1))+(LARGE(F62:O62,2))+(LARGE(F62:O62,3))+(LARGE(F62:O62,4))+(LARGE(F62:O62,5))+(LARGE(F62:O62,6))</f>
        <v>#VALUE!</v>
      </c>
      <c r="D62" s="42" t="n">
        <f aca="false">E62+F62+G62+H62+I62+J62+K62+L62+M62+N62+O62</f>
        <v>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68"/>
      <c r="B63" s="68"/>
      <c r="C63" s="41" t="e">
        <f aca="false">(LARGE(F63:O63,1))+(LARGE(F63:O63,2))+(LARGE(F63:O63,3))+(LARGE(F63:O63,4))+(LARGE(F63:O63,5))+(LARGE(F63:O63,6))</f>
        <v>#VALUE!</v>
      </c>
      <c r="D63" s="42" t="n">
        <f aca="false">E63+F63+G63+H63+I63+J63+K63+L63+M63+N63+O63</f>
        <v>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181"/>
      <c r="B64" s="181"/>
      <c r="C64" s="41" t="e">
        <f aca="false">(LARGE(F64:O64,1))+(LARGE(F64:O64,2))+(LARGE(F64:O64,3))+(LARGE(F64:O64,4))+(LARGE(F64:O64,5))+(LARGE(F64:O64,6))</f>
        <v>#VALUE!</v>
      </c>
      <c r="D64" s="42" t="n">
        <f aca="false">E64+F64+G64+H64+I64+J64+K64+L64+M64+N64+O64</f>
        <v>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5" hidden="false" customHeight="true" outlineLevel="0" collapsed="false">
      <c r="A65" s="68"/>
      <c r="B65" s="68"/>
      <c r="C65" s="41" t="e">
        <f aca="false">(LARGE(F65:O65,1))+(LARGE(F65:O65,2))+(LARGE(F65:O65,3))+(LARGE(F65:O65,4))+(LARGE(F65:O65,5))+(LARGE(F65:O65,6))</f>
        <v>#VALUE!</v>
      </c>
      <c r="D65" s="42" t="n">
        <f aca="false">E65+F65+G65+H65+I65+J65+K65+L65+M65+N65+O65</f>
        <v>0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0.72"/>
    <col collapsed="false" customWidth="true" hidden="false" outlineLevel="0" max="3" min="3" style="2" width="22.81"/>
    <col collapsed="false" customWidth="true" hidden="false" outlineLevel="0" max="4" min="4" style="2" width="20.72"/>
    <col collapsed="false" customWidth="true" hidden="false" outlineLevel="0" max="44" min="5" style="2" width="12.72"/>
    <col collapsed="false" customWidth="false" hidden="false" outlineLevel="0" max="257" min="45" style="2" width="8.81"/>
  </cols>
  <sheetData>
    <row r="2" customFormat="false" ht="13" hidden="false" customHeight="false" outlineLevel="0" collapsed="false">
      <c r="B2" s="24" t="s">
        <v>29</v>
      </c>
      <c r="C2" s="25" t="s">
        <v>179</v>
      </c>
      <c r="D2" s="25"/>
      <c r="N2" s="2" t="s">
        <v>180</v>
      </c>
    </row>
    <row r="4" customFormat="false" ht="13" hidden="false" customHeight="false" outlineLevel="0" collapsed="false">
      <c r="A4" s="137"/>
      <c r="B4" s="143"/>
      <c r="C4" s="143"/>
      <c r="D4" s="143"/>
    </row>
    <row r="5" s="38" customFormat="true" ht="13.5" hidden="false" customHeight="false" outlineLevel="0" collapsed="false">
      <c r="A5" s="216" t="s">
        <v>31</v>
      </c>
      <c r="B5" s="217" t="s">
        <v>32</v>
      </c>
      <c r="C5" s="217" t="s">
        <v>33</v>
      </c>
      <c r="D5" s="218" t="s">
        <v>34</v>
      </c>
      <c r="E5" s="216" t="s">
        <v>36</v>
      </c>
      <c r="F5" s="217" t="s">
        <v>37</v>
      </c>
      <c r="G5" s="217" t="s">
        <v>38</v>
      </c>
      <c r="H5" s="217" t="s">
        <v>39</v>
      </c>
      <c r="I5" s="217" t="s">
        <v>40</v>
      </c>
      <c r="J5" s="217" t="s">
        <v>41</v>
      </c>
      <c r="K5" s="217" t="s">
        <v>42</v>
      </c>
      <c r="L5" s="217" t="s">
        <v>43</v>
      </c>
      <c r="M5" s="217" t="s">
        <v>44</v>
      </c>
      <c r="N5" s="218" t="s">
        <v>45</v>
      </c>
    </row>
    <row r="6" customFormat="false" ht="13" hidden="false" customHeight="false" outlineLevel="0" collapsed="false">
      <c r="A6" s="219"/>
      <c r="B6" s="220"/>
      <c r="C6" s="221"/>
      <c r="D6" s="222" t="n">
        <f aca="false">E6+F6+G6+H6+I6+J6+K6+L6+M6+N6</f>
        <v>0</v>
      </c>
      <c r="E6" s="223"/>
      <c r="F6" s="224"/>
      <c r="G6" s="224"/>
      <c r="H6" s="224"/>
      <c r="I6" s="225"/>
      <c r="J6" s="225"/>
      <c r="K6" s="225"/>
      <c r="L6" s="225"/>
      <c r="M6" s="225"/>
      <c r="N6" s="226"/>
    </row>
    <row r="7" customFormat="false" ht="13" hidden="false" customHeight="false" outlineLevel="0" collapsed="false">
      <c r="A7" s="227"/>
      <c r="B7" s="228"/>
      <c r="C7" s="229"/>
      <c r="D7" s="222" t="n">
        <f aca="false">E7+F7+G7+H7+I7+J7+K7+L7+M7+N7</f>
        <v>0</v>
      </c>
      <c r="E7" s="230"/>
      <c r="F7" s="231"/>
      <c r="G7" s="231"/>
      <c r="H7" s="231"/>
      <c r="I7" s="232"/>
      <c r="J7" s="232"/>
      <c r="K7" s="232"/>
      <c r="L7" s="232"/>
      <c r="M7" s="232"/>
      <c r="N7" s="233"/>
    </row>
    <row r="8" customFormat="false" ht="13" hidden="false" customHeight="false" outlineLevel="0" collapsed="false">
      <c r="A8" s="227"/>
      <c r="B8" s="228"/>
      <c r="C8" s="229"/>
      <c r="D8" s="222" t="n">
        <f aca="false">E8+F8+G8+H8+I8+J8+K8+L8+M8+N8</f>
        <v>0</v>
      </c>
      <c r="E8" s="230"/>
      <c r="F8" s="231"/>
      <c r="G8" s="231"/>
      <c r="H8" s="231"/>
      <c r="I8" s="232"/>
      <c r="J8" s="232"/>
      <c r="K8" s="232"/>
      <c r="L8" s="232"/>
      <c r="M8" s="232"/>
      <c r="N8" s="233"/>
    </row>
    <row r="9" customFormat="false" ht="13" hidden="false" customHeight="false" outlineLevel="0" collapsed="false">
      <c r="A9" s="227"/>
      <c r="B9" s="228"/>
      <c r="C9" s="229"/>
      <c r="D9" s="222" t="n">
        <f aca="false">E9+F9+G9+H9+I9+J9+K9+L9+M9+N9</f>
        <v>0</v>
      </c>
      <c r="E9" s="230"/>
      <c r="F9" s="231"/>
      <c r="G9" s="231"/>
      <c r="H9" s="231"/>
      <c r="I9" s="232"/>
      <c r="J9" s="232"/>
      <c r="K9" s="232"/>
      <c r="L9" s="232"/>
      <c r="M9" s="232"/>
      <c r="N9" s="233"/>
    </row>
    <row r="10" customFormat="false" ht="13" hidden="false" customHeight="false" outlineLevel="0" collapsed="false">
      <c r="A10" s="227"/>
      <c r="B10" s="228"/>
      <c r="C10" s="229"/>
      <c r="D10" s="222" t="n">
        <f aca="false">E10+F10+G10+H10+I10+J10+K10+L10+M10+N10</f>
        <v>0</v>
      </c>
      <c r="E10" s="230"/>
      <c r="F10" s="231"/>
      <c r="G10" s="231"/>
      <c r="H10" s="231"/>
      <c r="I10" s="232"/>
      <c r="J10" s="232"/>
      <c r="K10" s="232"/>
      <c r="L10" s="232"/>
      <c r="M10" s="232"/>
      <c r="N10" s="233"/>
    </row>
    <row r="11" customFormat="false" ht="13" hidden="false" customHeight="false" outlineLevel="0" collapsed="false">
      <c r="A11" s="227"/>
      <c r="B11" s="228"/>
      <c r="C11" s="229"/>
      <c r="D11" s="222" t="n">
        <f aca="false">E11+F11+G11+H11+I11+J11+K11+L11+M11+N11</f>
        <v>0</v>
      </c>
      <c r="E11" s="230"/>
      <c r="F11" s="231"/>
      <c r="G11" s="231"/>
      <c r="H11" s="231"/>
      <c r="I11" s="232"/>
      <c r="J11" s="232"/>
      <c r="K11" s="232"/>
      <c r="L11" s="232"/>
      <c r="M11" s="232"/>
      <c r="N11" s="233"/>
    </row>
    <row r="12" customFormat="false" ht="13" hidden="false" customHeight="false" outlineLevel="0" collapsed="false">
      <c r="A12" s="227"/>
      <c r="B12" s="228"/>
      <c r="C12" s="229"/>
      <c r="D12" s="222" t="n">
        <f aca="false">E12+F12+G12+H12+I12+J12+K12+L12+M12+N12</f>
        <v>0</v>
      </c>
      <c r="E12" s="230"/>
      <c r="F12" s="231"/>
      <c r="G12" s="231"/>
      <c r="H12" s="231"/>
      <c r="I12" s="232"/>
      <c r="J12" s="232"/>
      <c r="K12" s="232"/>
      <c r="L12" s="232"/>
      <c r="M12" s="232"/>
      <c r="N12" s="233"/>
    </row>
    <row r="13" customFormat="false" ht="13" hidden="false" customHeight="false" outlineLevel="0" collapsed="false">
      <c r="A13" s="227"/>
      <c r="B13" s="228"/>
      <c r="C13" s="229"/>
      <c r="D13" s="222" t="n">
        <f aca="false">E13+F13+G13+H13+I13+J13+K13+L13+M13+N13</f>
        <v>0</v>
      </c>
      <c r="E13" s="230"/>
      <c r="F13" s="231"/>
      <c r="G13" s="231"/>
      <c r="H13" s="231"/>
      <c r="I13" s="232"/>
      <c r="J13" s="232"/>
      <c r="K13" s="232"/>
      <c r="L13" s="232"/>
      <c r="M13" s="232"/>
      <c r="N13" s="233"/>
    </row>
    <row r="14" customFormat="false" ht="13" hidden="false" customHeight="false" outlineLevel="0" collapsed="false">
      <c r="A14" s="227"/>
      <c r="B14" s="228"/>
      <c r="C14" s="229"/>
      <c r="D14" s="234"/>
      <c r="E14" s="230"/>
      <c r="F14" s="231"/>
      <c r="G14" s="231"/>
      <c r="H14" s="231"/>
      <c r="I14" s="232"/>
      <c r="J14" s="232"/>
      <c r="K14" s="232"/>
      <c r="L14" s="232"/>
      <c r="M14" s="232"/>
      <c r="N14" s="233"/>
    </row>
    <row r="15" customFormat="false" ht="13" hidden="false" customHeight="false" outlineLevel="0" collapsed="false">
      <c r="A15" s="227"/>
      <c r="B15" s="228"/>
      <c r="C15" s="229"/>
      <c r="D15" s="234"/>
      <c r="E15" s="230"/>
      <c r="F15" s="231"/>
      <c r="G15" s="231"/>
      <c r="H15" s="231"/>
      <c r="I15" s="232"/>
      <c r="J15" s="232"/>
      <c r="K15" s="232"/>
      <c r="L15" s="232"/>
      <c r="M15" s="232"/>
      <c r="N15" s="233"/>
    </row>
    <row r="16" customFormat="false" ht="13" hidden="false" customHeight="false" outlineLevel="0" collapsed="false">
      <c r="A16" s="227"/>
      <c r="B16" s="228"/>
      <c r="C16" s="229"/>
      <c r="D16" s="234"/>
      <c r="E16" s="230"/>
      <c r="F16" s="231"/>
      <c r="G16" s="231"/>
      <c r="H16" s="231"/>
      <c r="I16" s="232"/>
      <c r="J16" s="232"/>
      <c r="K16" s="232"/>
      <c r="L16" s="232"/>
      <c r="M16" s="232"/>
      <c r="N16" s="233"/>
    </row>
    <row r="17" customFormat="false" ht="13" hidden="false" customHeight="false" outlineLevel="0" collapsed="false">
      <c r="A17" s="227"/>
      <c r="B17" s="228"/>
      <c r="C17" s="229"/>
      <c r="D17" s="234"/>
      <c r="E17" s="230"/>
      <c r="F17" s="231"/>
      <c r="G17" s="231"/>
      <c r="H17" s="231"/>
      <c r="I17" s="232"/>
      <c r="J17" s="232"/>
      <c r="K17" s="232"/>
      <c r="L17" s="232"/>
      <c r="M17" s="232"/>
      <c r="N17" s="233"/>
    </row>
    <row r="18" customFormat="false" ht="13" hidden="false" customHeight="false" outlineLevel="0" collapsed="false">
      <c r="A18" s="227"/>
      <c r="B18" s="228"/>
      <c r="C18" s="229"/>
      <c r="D18" s="234"/>
      <c r="E18" s="230"/>
      <c r="F18" s="231"/>
      <c r="G18" s="231"/>
      <c r="H18" s="231"/>
      <c r="I18" s="232"/>
      <c r="J18" s="232"/>
      <c r="K18" s="232"/>
      <c r="L18" s="232"/>
      <c r="M18" s="232"/>
      <c r="N18" s="233"/>
    </row>
    <row r="19" customFormat="false" ht="13" hidden="false" customHeight="false" outlineLevel="0" collapsed="false">
      <c r="A19" s="227"/>
      <c r="B19" s="228"/>
      <c r="C19" s="229"/>
      <c r="D19" s="234"/>
      <c r="E19" s="230"/>
      <c r="F19" s="231"/>
      <c r="G19" s="231"/>
      <c r="H19" s="231"/>
      <c r="I19" s="232"/>
      <c r="J19" s="232"/>
      <c r="K19" s="232"/>
      <c r="L19" s="232"/>
      <c r="M19" s="232"/>
      <c r="N19" s="233"/>
    </row>
    <row r="20" customFormat="false" ht="13" hidden="false" customHeight="false" outlineLevel="0" collapsed="false">
      <c r="A20" s="227"/>
      <c r="B20" s="228"/>
      <c r="C20" s="229"/>
      <c r="D20" s="234"/>
      <c r="E20" s="230"/>
      <c r="F20" s="231"/>
      <c r="G20" s="231"/>
      <c r="H20" s="231"/>
      <c r="I20" s="232"/>
      <c r="J20" s="232"/>
      <c r="K20" s="232"/>
      <c r="L20" s="232"/>
      <c r="M20" s="232"/>
      <c r="N20" s="233"/>
    </row>
    <row r="21" customFormat="false" ht="13" hidden="false" customHeight="false" outlineLevel="0" collapsed="false">
      <c r="A21" s="227"/>
      <c r="B21" s="228"/>
      <c r="C21" s="229"/>
      <c r="D21" s="234"/>
      <c r="E21" s="230"/>
      <c r="F21" s="231"/>
      <c r="G21" s="231"/>
      <c r="H21" s="231"/>
      <c r="I21" s="232"/>
      <c r="J21" s="232"/>
      <c r="K21" s="232"/>
      <c r="L21" s="232"/>
      <c r="M21" s="232"/>
      <c r="N21" s="233"/>
    </row>
    <row r="22" customFormat="false" ht="13" hidden="false" customHeight="false" outlineLevel="0" collapsed="false">
      <c r="A22" s="227"/>
      <c r="B22" s="228"/>
      <c r="C22" s="229"/>
      <c r="D22" s="234"/>
      <c r="E22" s="230"/>
      <c r="F22" s="231"/>
      <c r="G22" s="231"/>
      <c r="H22" s="231"/>
      <c r="I22" s="232"/>
      <c r="J22" s="232"/>
      <c r="K22" s="232"/>
      <c r="L22" s="232"/>
      <c r="M22" s="232"/>
      <c r="N22" s="233"/>
    </row>
    <row r="23" customFormat="false" ht="13" hidden="false" customHeight="false" outlineLevel="0" collapsed="false">
      <c r="A23" s="227"/>
      <c r="B23" s="228"/>
      <c r="C23" s="229"/>
      <c r="D23" s="234"/>
      <c r="E23" s="230"/>
      <c r="F23" s="231"/>
      <c r="G23" s="231"/>
      <c r="H23" s="231"/>
      <c r="I23" s="232"/>
      <c r="J23" s="232"/>
      <c r="K23" s="232"/>
      <c r="L23" s="232"/>
      <c r="M23" s="232"/>
      <c r="N23" s="233"/>
    </row>
    <row r="24" customFormat="false" ht="13" hidden="false" customHeight="false" outlineLevel="0" collapsed="false">
      <c r="A24" s="227"/>
      <c r="B24" s="228"/>
      <c r="C24" s="229"/>
      <c r="D24" s="234"/>
      <c r="E24" s="230"/>
      <c r="F24" s="231"/>
      <c r="G24" s="231"/>
      <c r="H24" s="231"/>
      <c r="I24" s="232"/>
      <c r="J24" s="232"/>
      <c r="K24" s="232"/>
      <c r="L24" s="232"/>
      <c r="M24" s="232"/>
      <c r="N24" s="233"/>
    </row>
    <row r="25" customFormat="false" ht="13" hidden="false" customHeight="false" outlineLevel="0" collapsed="false">
      <c r="A25" s="227"/>
      <c r="B25" s="228"/>
      <c r="C25" s="229"/>
      <c r="D25" s="234"/>
      <c r="E25" s="230"/>
      <c r="F25" s="231"/>
      <c r="G25" s="231"/>
      <c r="H25" s="231"/>
      <c r="I25" s="232"/>
      <c r="J25" s="232"/>
      <c r="K25" s="232"/>
      <c r="L25" s="232"/>
      <c r="M25" s="232"/>
      <c r="N25" s="233"/>
    </row>
    <row r="26" customFormat="false" ht="13" hidden="false" customHeight="false" outlineLevel="0" collapsed="false">
      <c r="A26" s="227"/>
      <c r="B26" s="228"/>
      <c r="C26" s="229"/>
      <c r="D26" s="234"/>
      <c r="E26" s="230"/>
      <c r="F26" s="231"/>
      <c r="G26" s="231"/>
      <c r="H26" s="231"/>
      <c r="I26" s="232"/>
      <c r="J26" s="232"/>
      <c r="K26" s="232"/>
      <c r="L26" s="232"/>
      <c r="M26" s="232"/>
      <c r="N26" s="233"/>
    </row>
    <row r="27" customFormat="false" ht="13" hidden="false" customHeight="false" outlineLevel="0" collapsed="false">
      <c r="A27" s="227"/>
      <c r="B27" s="228"/>
      <c r="C27" s="229"/>
      <c r="D27" s="234"/>
      <c r="E27" s="230"/>
      <c r="F27" s="231"/>
      <c r="G27" s="231"/>
      <c r="H27" s="231"/>
      <c r="I27" s="232"/>
      <c r="J27" s="232"/>
      <c r="K27" s="232"/>
      <c r="L27" s="232"/>
      <c r="M27" s="232"/>
      <c r="N27" s="233"/>
    </row>
    <row r="28" customFormat="false" ht="13" hidden="false" customHeight="false" outlineLevel="0" collapsed="false">
      <c r="A28" s="227"/>
      <c r="B28" s="228"/>
      <c r="C28" s="229"/>
      <c r="D28" s="234"/>
      <c r="E28" s="230"/>
      <c r="F28" s="231"/>
      <c r="G28" s="231"/>
      <c r="H28" s="231"/>
      <c r="I28" s="232"/>
      <c r="J28" s="232"/>
      <c r="K28" s="232"/>
      <c r="L28" s="232"/>
      <c r="M28" s="232"/>
      <c r="N28" s="233"/>
    </row>
    <row r="29" customFormat="false" ht="13" hidden="false" customHeight="false" outlineLevel="0" collapsed="false">
      <c r="A29" s="227"/>
      <c r="B29" s="228"/>
      <c r="C29" s="229"/>
      <c r="D29" s="234"/>
      <c r="E29" s="230"/>
      <c r="F29" s="231"/>
      <c r="G29" s="231"/>
      <c r="H29" s="231"/>
      <c r="I29" s="232"/>
      <c r="J29" s="232"/>
      <c r="K29" s="232"/>
      <c r="L29" s="232"/>
      <c r="M29" s="232"/>
      <c r="N29" s="233"/>
    </row>
    <row r="30" customFormat="false" ht="13" hidden="false" customHeight="false" outlineLevel="0" collapsed="false">
      <c r="A30" s="227"/>
      <c r="B30" s="228"/>
      <c r="C30" s="229"/>
      <c r="D30" s="234"/>
      <c r="E30" s="230"/>
      <c r="F30" s="231"/>
      <c r="G30" s="231"/>
      <c r="H30" s="231"/>
      <c r="I30" s="232"/>
      <c r="J30" s="232"/>
      <c r="K30" s="232"/>
      <c r="L30" s="232"/>
      <c r="M30" s="232"/>
      <c r="N30" s="233"/>
    </row>
    <row r="31" customFormat="false" ht="13" hidden="false" customHeight="false" outlineLevel="0" collapsed="false">
      <c r="A31" s="227"/>
      <c r="B31" s="228"/>
      <c r="C31" s="229"/>
      <c r="D31" s="234"/>
      <c r="E31" s="230"/>
      <c r="F31" s="231"/>
      <c r="G31" s="231"/>
      <c r="H31" s="231"/>
      <c r="I31" s="232"/>
      <c r="J31" s="232"/>
      <c r="K31" s="232"/>
      <c r="L31" s="232"/>
      <c r="M31" s="232"/>
      <c r="N31" s="233"/>
    </row>
    <row r="32" customFormat="false" ht="13" hidden="false" customHeight="false" outlineLevel="0" collapsed="false">
      <c r="A32" s="227"/>
      <c r="B32" s="228"/>
      <c r="C32" s="229"/>
      <c r="D32" s="234"/>
      <c r="E32" s="230"/>
      <c r="F32" s="231"/>
      <c r="G32" s="231"/>
      <c r="H32" s="231"/>
      <c r="I32" s="232"/>
      <c r="J32" s="232"/>
      <c r="K32" s="232"/>
      <c r="L32" s="232"/>
      <c r="M32" s="232"/>
      <c r="N32" s="233"/>
    </row>
    <row r="33" customFormat="false" ht="13" hidden="false" customHeight="false" outlineLevel="0" collapsed="false">
      <c r="A33" s="227"/>
      <c r="B33" s="228"/>
      <c r="C33" s="229"/>
      <c r="D33" s="234"/>
      <c r="E33" s="230"/>
      <c r="F33" s="231"/>
      <c r="G33" s="231"/>
      <c r="H33" s="231"/>
      <c r="I33" s="232"/>
      <c r="J33" s="232"/>
      <c r="K33" s="232"/>
      <c r="L33" s="232"/>
      <c r="M33" s="232"/>
      <c r="N33" s="233"/>
    </row>
    <row r="34" customFormat="false" ht="13" hidden="false" customHeight="false" outlineLevel="0" collapsed="false">
      <c r="A34" s="227"/>
      <c r="B34" s="228"/>
      <c r="C34" s="229"/>
      <c r="D34" s="234"/>
      <c r="E34" s="230"/>
      <c r="F34" s="231"/>
      <c r="G34" s="231"/>
      <c r="H34" s="231"/>
      <c r="I34" s="232"/>
      <c r="J34" s="232"/>
      <c r="K34" s="232"/>
      <c r="L34" s="232"/>
      <c r="M34" s="232"/>
      <c r="N34" s="233"/>
    </row>
    <row r="35" customFormat="false" ht="13.5" hidden="false" customHeight="false" outlineLevel="0" collapsed="false">
      <c r="A35" s="235"/>
      <c r="B35" s="236"/>
      <c r="C35" s="237"/>
      <c r="D35" s="238"/>
      <c r="E35" s="239"/>
      <c r="F35" s="240"/>
      <c r="G35" s="240"/>
      <c r="H35" s="240"/>
      <c r="I35" s="241"/>
      <c r="J35" s="241"/>
      <c r="K35" s="241"/>
      <c r="L35" s="241"/>
      <c r="M35" s="241"/>
      <c r="N35" s="242"/>
    </row>
    <row r="39" customFormat="false" ht="12.5" hidden="false" customHeight="true" outlineLevel="0" collapsed="false">
      <c r="A39" s="243" t="s">
        <v>181</v>
      </c>
      <c r="B39" s="243"/>
      <c r="C39" s="243"/>
      <c r="D39" s="243"/>
      <c r="F39" s="243" t="s">
        <v>182</v>
      </c>
      <c r="G39" s="243"/>
      <c r="H39" s="243"/>
      <c r="I39" s="243"/>
      <c r="J39" s="243"/>
      <c r="K39" s="243"/>
      <c r="L39" s="243"/>
      <c r="M39" s="243"/>
    </row>
    <row r="40" customFormat="false" ht="12.5" hidden="false" customHeight="false" outlineLevel="0" collapsed="false">
      <c r="A40" s="243"/>
      <c r="B40" s="243"/>
      <c r="C40" s="243"/>
      <c r="D40" s="243"/>
      <c r="F40" s="243"/>
      <c r="G40" s="243"/>
      <c r="H40" s="243"/>
      <c r="I40" s="243"/>
      <c r="J40" s="243"/>
      <c r="K40" s="243"/>
      <c r="L40" s="243"/>
      <c r="M40" s="243"/>
    </row>
    <row r="41" customFormat="false" ht="12.5" hidden="false" customHeight="false" outlineLevel="0" collapsed="false">
      <c r="F41" s="2" t="s">
        <v>183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36" activeCellId="0" sqref="D7:D36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5" min="5" style="2" width="14.72"/>
    <col collapsed="false" customWidth="true" hidden="false" outlineLevel="0" max="6" min="6" style="23" width="14.72"/>
    <col collapsed="false" customWidth="true" hidden="false" outlineLevel="0" max="15" min="7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30</v>
      </c>
      <c r="D2" s="25"/>
      <c r="F2" s="2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29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0" t="s">
        <v>47</v>
      </c>
      <c r="C6" s="41" t="n">
        <f aca="false">(LARGE(F6:O6,1))+(LARGE(F6:O6,2))+(LARGE(F6:O6,3))+(LARGE(F6:O6,4))+(LARGE(F6:O6,5))+(LARGE(F6:O6,6))</f>
        <v>233</v>
      </c>
      <c r="D6" s="42" t="n">
        <f aca="false">F6+G6+H6+I6+J6+L6+N6</f>
        <v>247</v>
      </c>
      <c r="E6" s="43"/>
      <c r="F6" s="44" t="n">
        <v>40</v>
      </c>
      <c r="G6" s="20" t="n">
        <v>40</v>
      </c>
      <c r="H6" s="20" t="n">
        <v>38</v>
      </c>
      <c r="I6" s="20" t="n">
        <v>39</v>
      </c>
      <c r="J6" s="20" t="n">
        <v>38</v>
      </c>
      <c r="K6" s="43"/>
      <c r="L6" s="20" t="n">
        <v>14</v>
      </c>
      <c r="M6" s="43"/>
      <c r="N6" s="20" t="n">
        <v>38</v>
      </c>
      <c r="O6" s="20"/>
    </row>
    <row r="7" customFormat="false" ht="15" hidden="false" customHeight="true" outlineLevel="0" collapsed="false">
      <c r="A7" s="39" t="s">
        <v>46</v>
      </c>
      <c r="B7" s="40" t="s">
        <v>48</v>
      </c>
      <c r="C7" s="41" t="n">
        <f aca="false">(LARGE(F7:O7,1))+(LARGE(F7:O7,2))+(LARGE(F7:O7,3))+(LARGE(F7:O7,4))+(LARGE(F7:O7,5))+(LARGE(F7:O7,6))</f>
        <v>233</v>
      </c>
      <c r="D7" s="42" t="n">
        <f aca="false">F7+G7+H7+I7+J7+L7+N7</f>
        <v>247</v>
      </c>
      <c r="E7" s="43"/>
      <c r="F7" s="44" t="n">
        <v>39</v>
      </c>
      <c r="G7" s="20" t="n">
        <v>39</v>
      </c>
      <c r="H7" s="20" t="n">
        <v>39</v>
      </c>
      <c r="I7" s="20" t="n">
        <v>38</v>
      </c>
      <c r="J7" s="20" t="n">
        <v>39</v>
      </c>
      <c r="K7" s="43"/>
      <c r="L7" s="20" t="n">
        <v>14</v>
      </c>
      <c r="M7" s="43"/>
      <c r="N7" s="20" t="n">
        <v>39</v>
      </c>
      <c r="O7" s="20"/>
    </row>
    <row r="8" customFormat="false" ht="15" hidden="false" customHeight="true" outlineLevel="0" collapsed="false">
      <c r="A8" s="45" t="s">
        <v>46</v>
      </c>
      <c r="B8" s="46" t="s">
        <v>49</v>
      </c>
      <c r="C8" s="41" t="n">
        <f aca="false">(LARGE(F8:O8,1))+(LARGE(F8:O8,2))+(LARGE(F8:O8,3))+(LARGE(F8:O8,4))+(LARGE(F8:O8,5))+(LARGE(F8:O8,6))</f>
        <v>215.5</v>
      </c>
      <c r="D8" s="42" t="n">
        <f aca="false">F8+G8+H8+I8+J8+L8+N8</f>
        <v>235</v>
      </c>
      <c r="E8" s="43"/>
      <c r="F8" s="47" t="n">
        <v>19.5</v>
      </c>
      <c r="G8" s="20" t="n">
        <v>19.5</v>
      </c>
      <c r="H8" s="20" t="n">
        <v>39</v>
      </c>
      <c r="I8" s="20" t="n">
        <v>39</v>
      </c>
      <c r="J8" s="20" t="n">
        <v>39</v>
      </c>
      <c r="K8" s="43"/>
      <c r="L8" s="20" t="n">
        <v>40</v>
      </c>
      <c r="M8" s="43"/>
      <c r="N8" s="20" t="n">
        <v>39</v>
      </c>
      <c r="O8" s="20"/>
    </row>
    <row r="9" customFormat="false" ht="15" hidden="false" customHeight="true" outlineLevel="0" collapsed="false">
      <c r="A9" s="39" t="s">
        <v>46</v>
      </c>
      <c r="B9" s="40" t="s">
        <v>50</v>
      </c>
      <c r="C9" s="41" t="n">
        <f aca="false">(LARGE(F9:O9,1))+(LARGE(F9:O9,2))+(LARGE(F9:O9,3))+(LARGE(F9:O9,4))+(LARGE(F9:O9,5))+(LARGE(F9:O9,6))</f>
        <v>212</v>
      </c>
      <c r="D9" s="42" t="n">
        <f aca="false">F9+G9+H9+I9+J9+L9+N9</f>
        <v>244</v>
      </c>
      <c r="E9" s="43"/>
      <c r="F9" s="44" t="n">
        <v>36</v>
      </c>
      <c r="G9" s="20" t="n">
        <v>37</v>
      </c>
      <c r="H9" s="20" t="n">
        <v>35</v>
      </c>
      <c r="I9" s="20" t="n">
        <v>33</v>
      </c>
      <c r="J9" s="20" t="n">
        <v>34</v>
      </c>
      <c r="K9" s="43"/>
      <c r="L9" s="20" t="n">
        <v>37</v>
      </c>
      <c r="M9" s="43"/>
      <c r="N9" s="20" t="n">
        <v>32</v>
      </c>
      <c r="O9" s="20"/>
    </row>
    <row r="10" customFormat="false" ht="15" hidden="false" customHeight="true" outlineLevel="0" collapsed="false">
      <c r="A10" s="39" t="s">
        <v>46</v>
      </c>
      <c r="B10" s="40" t="s">
        <v>51</v>
      </c>
      <c r="C10" s="41" t="n">
        <f aca="false">(LARGE(F10:O10,1))+(LARGE(F10:O10,2))+(LARGE(F10:O10,3))+(LARGE(F10:O10,4))+(LARGE(F10:O10,5))+(LARGE(F10:O10,6))</f>
        <v>200</v>
      </c>
      <c r="D10" s="42" t="n">
        <f aca="false">F10+G10+H10+I10+J10+L10+N10</f>
        <v>200</v>
      </c>
      <c r="E10" s="43"/>
      <c r="F10" s="44" t="n">
        <v>38</v>
      </c>
      <c r="G10" s="20" t="n">
        <v>0</v>
      </c>
      <c r="H10" s="20" t="n">
        <v>36</v>
      </c>
      <c r="I10" s="20" t="n">
        <v>37</v>
      </c>
      <c r="J10" s="20" t="n">
        <v>37</v>
      </c>
      <c r="K10" s="43"/>
      <c r="L10" s="20" t="n">
        <v>38</v>
      </c>
      <c r="M10" s="43"/>
      <c r="N10" s="20" t="n">
        <v>14</v>
      </c>
      <c r="O10" s="20"/>
    </row>
    <row r="11" customFormat="false" ht="15" hidden="false" customHeight="true" outlineLevel="0" collapsed="false">
      <c r="A11" s="39" t="s">
        <v>46</v>
      </c>
      <c r="B11" s="46" t="s">
        <v>52</v>
      </c>
      <c r="C11" s="41" t="n">
        <f aca="false">(LARGE(F11:O11,1))+(LARGE(F11:O11,2))+(LARGE(F11:O11,3))+(LARGE(F11:O11,4))+(LARGE(F11:O11,5))+(LARGE(F11:O11,6))</f>
        <v>200</v>
      </c>
      <c r="D11" s="42" t="n">
        <f aca="false">F11+G11+H11+I11+J11+L11+N11</f>
        <v>214</v>
      </c>
      <c r="E11" s="43"/>
      <c r="F11" s="47" t="n">
        <v>20</v>
      </c>
      <c r="G11" s="20" t="n">
        <v>20</v>
      </c>
      <c r="H11" s="20" t="n">
        <v>40</v>
      </c>
      <c r="I11" s="20" t="n">
        <v>40</v>
      </c>
      <c r="J11" s="20" t="n">
        <v>40</v>
      </c>
      <c r="K11" s="43"/>
      <c r="L11" s="20" t="n">
        <v>14</v>
      </c>
      <c r="M11" s="43"/>
      <c r="N11" s="20" t="n">
        <v>40</v>
      </c>
      <c r="O11" s="20"/>
    </row>
    <row r="12" customFormat="false" ht="15" hidden="false" customHeight="true" outlineLevel="0" collapsed="false">
      <c r="A12" s="39" t="s">
        <v>46</v>
      </c>
      <c r="B12" s="48" t="s">
        <v>53</v>
      </c>
      <c r="C12" s="41" t="n">
        <f aca="false">(LARGE(F12:O12,1))+(LARGE(F12:O12,2))+(LARGE(F12:O12,3))+(LARGE(F12:O12,4))+(LARGE(F12:O12,5))+(LARGE(F12:O12,6))</f>
        <v>200</v>
      </c>
      <c r="D12" s="42" t="n">
        <f aca="false">F12+G12+H12+I12+J12+L12+N12</f>
        <v>200</v>
      </c>
      <c r="E12" s="43"/>
      <c r="F12" s="49" t="n">
        <v>0</v>
      </c>
      <c r="G12" s="20" t="n">
        <v>0</v>
      </c>
      <c r="H12" s="20" t="n">
        <v>40</v>
      </c>
      <c r="I12" s="20" t="n">
        <v>40</v>
      </c>
      <c r="J12" s="20" t="n">
        <v>40</v>
      </c>
      <c r="K12" s="43"/>
      <c r="L12" s="20" t="n">
        <v>40</v>
      </c>
      <c r="M12" s="43"/>
      <c r="N12" s="20" t="n">
        <v>40</v>
      </c>
      <c r="O12" s="20"/>
    </row>
    <row r="13" customFormat="false" ht="15" hidden="false" customHeight="true" outlineLevel="0" collapsed="false">
      <c r="A13" s="39" t="s">
        <v>46</v>
      </c>
      <c r="B13" s="40" t="s">
        <v>54</v>
      </c>
      <c r="C13" s="41" t="n">
        <f aca="false">(LARGE(F13:O13,1))+(LARGE(F13:O13,2))+(LARGE(F13:O13,3))+(LARGE(F13:O13,4))+(LARGE(F13:O13,5))+(LARGE(F13:O13,6))</f>
        <v>194</v>
      </c>
      <c r="D13" s="42" t="n">
        <f aca="false">F13+G13+H13+I13+J13+L13+N13</f>
        <v>194</v>
      </c>
      <c r="E13" s="43"/>
      <c r="F13" s="44" t="n">
        <v>37</v>
      </c>
      <c r="G13" s="20" t="n">
        <v>38</v>
      </c>
      <c r="H13" s="20" t="n">
        <v>0</v>
      </c>
      <c r="I13" s="20" t="n">
        <v>14</v>
      </c>
      <c r="J13" s="20" t="n">
        <v>36</v>
      </c>
      <c r="K13" s="43"/>
      <c r="L13" s="20" t="n">
        <v>36</v>
      </c>
      <c r="M13" s="43"/>
      <c r="N13" s="20" t="n">
        <v>33</v>
      </c>
      <c r="O13" s="20"/>
    </row>
    <row r="14" customFormat="false" ht="15" hidden="false" customHeight="true" outlineLevel="0" collapsed="false">
      <c r="A14" s="39" t="s">
        <v>46</v>
      </c>
      <c r="B14" s="46" t="s">
        <v>55</v>
      </c>
      <c r="C14" s="41" t="n">
        <f aca="false">(LARGE(F14:O14,1))+(LARGE(F14:O14,2))+(LARGE(F14:O14,3))+(LARGE(F14:O14,4))+(LARGE(F14:O14,5))+(LARGE(F14:O14,6))</f>
        <v>170</v>
      </c>
      <c r="D14" s="42" t="n">
        <f aca="false">F14+G14+H14+I14+J14+L14+N14</f>
        <v>170</v>
      </c>
      <c r="E14" s="43"/>
      <c r="F14" s="47" t="n">
        <v>19</v>
      </c>
      <c r="G14" s="20" t="n">
        <v>0</v>
      </c>
      <c r="H14" s="20" t="n">
        <v>38</v>
      </c>
      <c r="I14" s="20" t="n">
        <v>38</v>
      </c>
      <c r="J14" s="20" t="n">
        <v>38</v>
      </c>
      <c r="K14" s="43"/>
      <c r="L14" s="20" t="n">
        <v>37</v>
      </c>
      <c r="M14" s="43"/>
      <c r="N14" s="20" t="n">
        <v>0</v>
      </c>
      <c r="O14" s="20"/>
    </row>
    <row r="15" customFormat="false" ht="15" hidden="false" customHeight="true" outlineLevel="0" collapsed="false">
      <c r="A15" s="39" t="s">
        <v>46</v>
      </c>
      <c r="B15" s="50" t="s">
        <v>56</v>
      </c>
      <c r="C15" s="41" t="n">
        <f aca="false">(LARGE(F15:O15,1))+(LARGE(F15:O15,2))+(LARGE(F15:O15,3))+(LARGE(F15:O15,4))+(LARGE(F15:O15,5))+(LARGE(F15:O15,6))</f>
        <v>160</v>
      </c>
      <c r="D15" s="42" t="n">
        <f aca="false">F15+G15+H15+I15+J15+L15+N15</f>
        <v>160</v>
      </c>
      <c r="E15" s="43"/>
      <c r="F15" s="49" t="n">
        <v>0</v>
      </c>
      <c r="G15" s="20" t="n">
        <v>0</v>
      </c>
      <c r="H15" s="20" t="n">
        <v>37</v>
      </c>
      <c r="I15" s="20" t="n">
        <v>37</v>
      </c>
      <c r="J15" s="20" t="n">
        <v>36</v>
      </c>
      <c r="K15" s="43"/>
      <c r="L15" s="20" t="n">
        <v>36</v>
      </c>
      <c r="M15" s="43"/>
      <c r="N15" s="20" t="n">
        <v>14</v>
      </c>
      <c r="O15" s="20"/>
    </row>
    <row r="16" customFormat="false" ht="15" hidden="false" customHeight="true" outlineLevel="0" collapsed="false">
      <c r="A16" s="39"/>
      <c r="B16" s="51" t="s">
        <v>57</v>
      </c>
      <c r="C16" s="41" t="n">
        <f aca="false">(LARGE(F16:O16,1))+(LARGE(F16:O16,2))+(LARGE(F16:O16,3))+(LARGE(F16:O16,4))+(LARGE(F16:O16,5))+(LARGE(F16:O16,6))</f>
        <v>155</v>
      </c>
      <c r="D16" s="42" t="n">
        <f aca="false">F16+G16+H16+I16+J16+L16+N16</f>
        <v>155</v>
      </c>
      <c r="E16" s="43"/>
      <c r="F16" s="49" t="n">
        <v>0</v>
      </c>
      <c r="G16" s="20" t="n">
        <v>0</v>
      </c>
      <c r="H16" s="20" t="n">
        <v>37</v>
      </c>
      <c r="I16" s="20" t="n">
        <v>34</v>
      </c>
      <c r="J16" s="20" t="n">
        <v>33</v>
      </c>
      <c r="K16" s="43"/>
      <c r="L16" s="20" t="n">
        <v>14</v>
      </c>
      <c r="M16" s="43"/>
      <c r="N16" s="20" t="n">
        <v>37</v>
      </c>
      <c r="O16" s="20"/>
    </row>
    <row r="17" customFormat="false" ht="15" hidden="false" customHeight="true" outlineLevel="0" collapsed="false">
      <c r="A17" s="39"/>
      <c r="B17" s="48" t="s">
        <v>58</v>
      </c>
      <c r="C17" s="41" t="n">
        <f aca="false">(LARGE(F17:O17,1))+(LARGE(F17:O17,2))+(LARGE(F17:O17,3))+(LARGE(F17:O17,4))+(LARGE(F17:O17,5))+(LARGE(F17:O17,6))</f>
        <v>144</v>
      </c>
      <c r="D17" s="42" t="n">
        <f aca="false">F17+G17+H17+I17+J17+L17+N17</f>
        <v>144</v>
      </c>
      <c r="E17" s="43"/>
      <c r="F17" s="49" t="n">
        <v>0</v>
      </c>
      <c r="G17" s="20" t="n">
        <v>0</v>
      </c>
      <c r="H17" s="20" t="n">
        <v>36</v>
      </c>
      <c r="I17" s="20" t="n">
        <v>0</v>
      </c>
      <c r="J17" s="20" t="n">
        <v>37</v>
      </c>
      <c r="K17" s="43"/>
      <c r="L17" s="20" t="n">
        <v>34</v>
      </c>
      <c r="M17" s="43"/>
      <c r="N17" s="20" t="n">
        <v>37</v>
      </c>
      <c r="O17" s="20"/>
    </row>
    <row r="18" customFormat="false" ht="15" hidden="false" customHeight="true" outlineLevel="0" collapsed="false">
      <c r="A18" s="39"/>
      <c r="B18" s="52" t="s">
        <v>59</v>
      </c>
      <c r="C18" s="41" t="n">
        <f aca="false">(LARGE(F18:O18,1))+(LARGE(F18:O18,2))+(LARGE(F18:O18,3))+(LARGE(F18:O18,4))+(LARGE(F18:O18,5))+(LARGE(F18:O18,6))</f>
        <v>144</v>
      </c>
      <c r="D18" s="42" t="n">
        <f aca="false">F18+G18+H18+I18+J18+L18+N18</f>
        <v>144</v>
      </c>
      <c r="E18" s="43"/>
      <c r="F18" s="49" t="n">
        <v>0</v>
      </c>
      <c r="G18" s="20" t="n">
        <v>0</v>
      </c>
      <c r="H18" s="20" t="n">
        <v>0</v>
      </c>
      <c r="I18" s="20" t="n">
        <v>36</v>
      </c>
      <c r="J18" s="20" t="n">
        <v>35</v>
      </c>
      <c r="K18" s="43"/>
      <c r="L18" s="20" t="n">
        <v>35</v>
      </c>
      <c r="M18" s="43"/>
      <c r="N18" s="20" t="n">
        <v>38</v>
      </c>
      <c r="O18" s="20"/>
    </row>
    <row r="19" customFormat="false" ht="15" hidden="false" customHeight="true" outlineLevel="0" collapsed="false">
      <c r="A19" s="39"/>
      <c r="B19" s="50" t="s">
        <v>60</v>
      </c>
      <c r="C19" s="41" t="n">
        <f aca="false">(LARGE(F19:O19,1))+(LARGE(F19:O19,2))+(LARGE(F19:O19,3))+(LARGE(F19:O19,4))+(LARGE(F19:O19,5))+(LARGE(F19:O19,6))</f>
        <v>121</v>
      </c>
      <c r="D19" s="42" t="n">
        <f aca="false">F19+G19+H19+I19+J19+L19+N19</f>
        <v>121</v>
      </c>
      <c r="E19" s="43"/>
      <c r="F19" s="49" t="n">
        <v>0</v>
      </c>
      <c r="G19" s="20" t="n">
        <v>0</v>
      </c>
      <c r="H19" s="20" t="n">
        <v>0</v>
      </c>
      <c r="I19" s="20" t="n">
        <v>36</v>
      </c>
      <c r="J19" s="20" t="n">
        <v>35</v>
      </c>
      <c r="K19" s="43"/>
      <c r="L19" s="20" t="n">
        <v>14</v>
      </c>
      <c r="M19" s="43"/>
      <c r="N19" s="20" t="n">
        <v>36</v>
      </c>
      <c r="O19" s="20"/>
    </row>
    <row r="20" customFormat="false" ht="15" hidden="false" customHeight="true" outlineLevel="0" collapsed="false">
      <c r="A20" s="39" t="s">
        <v>46</v>
      </c>
      <c r="B20" s="53" t="s">
        <v>61</v>
      </c>
      <c r="C20" s="41" t="n">
        <f aca="false">(LARGE(F20:O20,1))+(LARGE(F20:O20,2))+(LARGE(F20:O20,3))+(LARGE(F20:O20,4))+(LARGE(F20:O20,5))+(LARGE(F20:O20,6))</f>
        <v>96</v>
      </c>
      <c r="D20" s="42" t="n">
        <f aca="false">F20+G20+H20+I20+J20+L20+N20</f>
        <v>96</v>
      </c>
      <c r="E20" s="43"/>
      <c r="F20" s="49" t="n">
        <v>0</v>
      </c>
      <c r="G20" s="20" t="n">
        <v>0</v>
      </c>
      <c r="H20" s="20" t="n">
        <v>0</v>
      </c>
      <c r="I20" s="20" t="n">
        <v>0</v>
      </c>
      <c r="J20" s="20" t="n">
        <v>30</v>
      </c>
      <c r="K20" s="43"/>
      <c r="L20" s="20" t="n">
        <v>35</v>
      </c>
      <c r="M20" s="43"/>
      <c r="N20" s="20" t="n">
        <v>31</v>
      </c>
      <c r="O20" s="20"/>
    </row>
    <row r="21" customFormat="false" ht="15" hidden="false" customHeight="true" outlineLevel="0" collapsed="false">
      <c r="A21" s="39"/>
      <c r="B21" s="54" t="s">
        <v>62</v>
      </c>
      <c r="C21" s="41" t="n">
        <f aca="false">(LARGE(F21:O21,1))+(LARGE(F21:O21,2))+(LARGE(F21:O21,3))+(LARGE(F21:O21,4))+(LARGE(F21:O21,5))+(LARGE(F21:O21,6))</f>
        <v>74</v>
      </c>
      <c r="D21" s="42" t="n">
        <f aca="false">F21+G21+H21+I21+J21+L21+N21</f>
        <v>74</v>
      </c>
      <c r="E21" s="43"/>
      <c r="F21" s="49" t="n">
        <v>0</v>
      </c>
      <c r="G21" s="20" t="n">
        <v>0</v>
      </c>
      <c r="H21" s="20" t="n">
        <v>0</v>
      </c>
      <c r="I21" s="20" t="n">
        <v>35</v>
      </c>
      <c r="J21" s="20" t="n">
        <v>0</v>
      </c>
      <c r="K21" s="43"/>
      <c r="L21" s="20" t="n">
        <v>39</v>
      </c>
      <c r="M21" s="43"/>
      <c r="N21" s="20" t="n">
        <v>0</v>
      </c>
      <c r="O21" s="20"/>
    </row>
    <row r="22" customFormat="false" ht="15" hidden="false" customHeight="true" outlineLevel="0" collapsed="false">
      <c r="A22" s="55"/>
      <c r="B22" s="56" t="s">
        <v>63</v>
      </c>
      <c r="C22" s="41" t="n">
        <f aca="false">(LARGE(F22:O22,1))+(LARGE(F22:O22,2))+(LARGE(F22:O22,3))+(LARGE(F22:O22,4))+(LARGE(F22:O22,5))+(LARGE(F22:O22,6))</f>
        <v>72</v>
      </c>
      <c r="D22" s="42" t="n">
        <f aca="false">F22+G22+H22+I22+J22+L22+N22</f>
        <v>72</v>
      </c>
      <c r="E22" s="43"/>
      <c r="F22" s="4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38</v>
      </c>
      <c r="M22" s="43"/>
      <c r="N22" s="20" t="n">
        <v>34</v>
      </c>
      <c r="O22" s="20"/>
    </row>
    <row r="23" customFormat="false" ht="15" hidden="false" customHeight="true" outlineLevel="0" collapsed="false">
      <c r="A23" s="39"/>
      <c r="B23" s="57" t="s">
        <v>64</v>
      </c>
      <c r="C23" s="41" t="n">
        <f aca="false">(LARGE(F23:O23,1))+(LARGE(F23:O23,2))+(LARGE(F23:O23,3))+(LARGE(F23:O23,4))+(LARGE(F23:O23,5))+(LARGE(F23:O23,6))</f>
        <v>53</v>
      </c>
      <c r="D23" s="42" t="n">
        <f aca="false">F23+G23+H23+I23+J23+L23+N23</f>
        <v>53</v>
      </c>
      <c r="E23" s="43"/>
      <c r="F23" s="4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39</v>
      </c>
      <c r="M23" s="43"/>
      <c r="N23" s="20" t="n">
        <v>14</v>
      </c>
      <c r="O23" s="20"/>
    </row>
    <row r="24" customFormat="false" ht="15" hidden="false" customHeight="true" outlineLevel="0" collapsed="false">
      <c r="A24" s="39"/>
      <c r="B24" s="58" t="s">
        <v>65</v>
      </c>
      <c r="C24" s="41" t="n">
        <f aca="false">(LARGE(F24:O24,1))+(LARGE(F24:O24,2))+(LARGE(F24:O24,3))+(LARGE(F24:O24,4))+(LARGE(F24:O24,5))+(LARGE(F24:O24,6))</f>
        <v>46</v>
      </c>
      <c r="D24" s="42" t="n">
        <f aca="false">F24+G24+H24+I24+J24+L24+N24</f>
        <v>46</v>
      </c>
      <c r="E24" s="43"/>
      <c r="F24" s="59" t="n">
        <v>14</v>
      </c>
      <c r="G24" s="20" t="n">
        <v>0</v>
      </c>
      <c r="H24" s="20" t="n">
        <v>0</v>
      </c>
      <c r="I24" s="20" t="n">
        <v>32</v>
      </c>
      <c r="J24" s="20" t="n">
        <v>0</v>
      </c>
      <c r="K24" s="43"/>
      <c r="L24" s="20" t="n">
        <v>0</v>
      </c>
      <c r="M24" s="43"/>
      <c r="N24" s="20" t="n">
        <v>0</v>
      </c>
      <c r="O24" s="20"/>
    </row>
    <row r="25" customFormat="false" ht="15" hidden="false" customHeight="true" outlineLevel="0" collapsed="false">
      <c r="A25" s="55"/>
      <c r="B25" s="53" t="s">
        <v>66</v>
      </c>
      <c r="C25" s="41" t="n">
        <f aca="false">(LARGE(F25:O25,1))+(LARGE(F25:O25,2))+(LARGE(F25:O25,3))+(LARGE(F25:O25,4))+(LARGE(F25:O25,5))+(LARGE(F25:O25,6))</f>
        <v>46</v>
      </c>
      <c r="D25" s="42" t="n">
        <f aca="false">F25+G25+H25+I25+J25+L25+N25</f>
        <v>46</v>
      </c>
      <c r="E25" s="43"/>
      <c r="F25" s="49" t="n">
        <v>0</v>
      </c>
      <c r="G25" s="20" t="n">
        <v>0</v>
      </c>
      <c r="H25" s="20" t="n">
        <v>0</v>
      </c>
      <c r="I25" s="20" t="n">
        <v>0</v>
      </c>
      <c r="J25" s="20" t="n">
        <v>32</v>
      </c>
      <c r="K25" s="43"/>
      <c r="L25" s="20" t="n">
        <v>0</v>
      </c>
      <c r="M25" s="43"/>
      <c r="N25" s="20" t="n">
        <v>14</v>
      </c>
      <c r="O25" s="20"/>
    </row>
    <row r="26" customFormat="false" ht="15" hidden="false" customHeight="true" outlineLevel="0" collapsed="false">
      <c r="A26" s="39"/>
      <c r="B26" s="60" t="s">
        <v>67</v>
      </c>
      <c r="C26" s="41" t="n">
        <f aca="false">(LARGE(F26:O26,1))+(LARGE(F26:O26,2))+(LARGE(F26:O26,3))+(LARGE(F26:O26,4))+(LARGE(F26:O26,5))+(LARGE(F26:O26,6))</f>
        <v>35</v>
      </c>
      <c r="D26" s="42" t="n">
        <f aca="false">F26+G26+H26+I26+J26+L26+N26</f>
        <v>35</v>
      </c>
      <c r="E26" s="43"/>
      <c r="F26" s="49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35</v>
      </c>
      <c r="O26" s="20"/>
    </row>
    <row r="27" customFormat="false" ht="15" hidden="false" customHeight="true" outlineLevel="0" collapsed="false">
      <c r="A27" s="39"/>
      <c r="B27" s="53" t="s">
        <v>68</v>
      </c>
      <c r="C27" s="41" t="n">
        <f aca="false">(LARGE(F27:O27,1))+(LARGE(F27:O27,2))+(LARGE(F27:O27,3))+(LARGE(F27:O27,4))+(LARGE(F27:O27,5))+(LARGE(F27:O27,6))</f>
        <v>31</v>
      </c>
      <c r="D27" s="42" t="n">
        <f aca="false">F27+G27+H27+I27+J27+L27+N27</f>
        <v>31</v>
      </c>
      <c r="E27" s="43"/>
      <c r="F27" s="49" t="n">
        <v>0</v>
      </c>
      <c r="G27" s="20" t="n">
        <v>0</v>
      </c>
      <c r="H27" s="20" t="n">
        <v>0</v>
      </c>
      <c r="I27" s="20" t="n">
        <v>0</v>
      </c>
      <c r="J27" s="20" t="n">
        <v>31</v>
      </c>
      <c r="K27" s="43"/>
      <c r="L27" s="20" t="n">
        <v>0</v>
      </c>
      <c r="M27" s="43"/>
      <c r="N27" s="20" t="n">
        <v>0</v>
      </c>
      <c r="O27" s="20"/>
    </row>
    <row r="28" customFormat="false" ht="15" hidden="false" customHeight="true" outlineLevel="0" collapsed="false">
      <c r="A28" s="39"/>
      <c r="B28" s="61" t="s">
        <v>69</v>
      </c>
      <c r="C28" s="41" t="n">
        <f aca="false">(LARGE(F28:O28,1))+(LARGE(F28:O28,2))+(LARGE(F28:O28,3))+(LARGE(F28:O28,4))+(LARGE(F28:O28,5))+(LARGE(F28:O28,6))</f>
        <v>14</v>
      </c>
      <c r="D28" s="42" t="n">
        <f aca="false">F28+G28+H28+I28+J28+L28+N28</f>
        <v>14</v>
      </c>
      <c r="E28" s="43"/>
      <c r="F28" s="59" t="n">
        <v>14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/>
    </row>
    <row r="29" customFormat="false" ht="15" hidden="false" customHeight="true" outlineLevel="0" collapsed="false">
      <c r="A29" s="39"/>
      <c r="B29" s="62" t="s">
        <v>70</v>
      </c>
      <c r="C29" s="41" t="n">
        <f aca="false">(LARGE(F29:O29,1))+(LARGE(F29:O29,2))+(LARGE(F29:O29,3))+(LARGE(F29:O29,4))+(LARGE(F29:O29,5))+(LARGE(F29:O29,6))</f>
        <v>14</v>
      </c>
      <c r="D29" s="42" t="n">
        <f aca="false">F29+G29+H29+I29+J29+L29+N29</f>
        <v>14</v>
      </c>
      <c r="E29" s="43"/>
      <c r="F29" s="4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14</v>
      </c>
      <c r="O29" s="20"/>
    </row>
    <row r="30" customFormat="false" ht="15" hidden="false" customHeight="true" outlineLevel="0" collapsed="false">
      <c r="A30" s="39"/>
      <c r="B30" s="63"/>
      <c r="C30" s="41" t="n">
        <f aca="false">(LARGE(F30:O30,1))+(LARGE(F30:O30,2))+(LARGE(F30:O30,3))+(LARGE(F30:O30,4))+(LARGE(F30:O30,5))+(LARGE(F30:O30,6))</f>
        <v>0</v>
      </c>
      <c r="D30" s="42" t="n">
        <f aca="false">F30+G30+H30+I30+J30+L30+N30</f>
        <v>0</v>
      </c>
      <c r="E30" s="43"/>
      <c r="F30" s="49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/>
    </row>
    <row r="31" customFormat="false" ht="15" hidden="false" customHeight="true" outlineLevel="0" collapsed="false">
      <c r="A31" s="39"/>
      <c r="B31" s="64"/>
      <c r="C31" s="41" t="n">
        <f aca="false">(LARGE(F31:O31,1))+(LARGE(F31:O31,2))+(LARGE(F31:O31,3))+(LARGE(F31:O31,4))+(LARGE(F31:O31,5))+(LARGE(F31:O31,6))</f>
        <v>0</v>
      </c>
      <c r="D31" s="42" t="n">
        <f aca="false">F31+G31+H31+I31+J31+L31+N31</f>
        <v>0</v>
      </c>
      <c r="E31" s="43"/>
      <c r="F31" s="49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/>
    </row>
    <row r="32" customFormat="false" ht="15" hidden="false" customHeight="true" outlineLevel="0" collapsed="false">
      <c r="A32" s="55"/>
      <c r="B32" s="65"/>
      <c r="C32" s="41" t="n">
        <f aca="false">(LARGE(F32:O32,1))+(LARGE(F32:O32,2))+(LARGE(F32:O32,3))+(LARGE(F32:O32,4))+(LARGE(F32:O32,5))+(LARGE(F32:O32,6))</f>
        <v>0</v>
      </c>
      <c r="D32" s="42" t="n">
        <f aca="false">F32+G32+H32+I32+J32+L32+N32</f>
        <v>0</v>
      </c>
      <c r="E32" s="43"/>
      <c r="F32" s="49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/>
    </row>
    <row r="33" customFormat="false" ht="15.5" hidden="false" customHeight="false" outlineLevel="0" collapsed="false">
      <c r="A33" s="39"/>
      <c r="B33" s="66"/>
      <c r="C33" s="41" t="n">
        <f aca="false">(LARGE(F33:O33,1))+(LARGE(F33:O33,2))+(LARGE(F33:O33,3))+(LARGE(F33:O33,4))+(LARGE(F33:O33,5))+(LARGE(F33:O33,6))</f>
        <v>0</v>
      </c>
      <c r="D33" s="42" t="n">
        <f aca="false">F33+G33+H33+I33+J33+L33+N33</f>
        <v>0</v>
      </c>
      <c r="E33" s="43"/>
      <c r="F33" s="4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/>
    </row>
    <row r="34" customFormat="false" ht="15.5" hidden="false" customHeight="false" outlineLevel="0" collapsed="false">
      <c r="A34" s="39"/>
      <c r="B34" s="66"/>
      <c r="C34" s="41" t="n">
        <f aca="false">(LARGE(F34:O34,1))+(LARGE(F34:O34,2))+(LARGE(F34:O34,3))+(LARGE(F34:O34,4))+(LARGE(F34:O34,5))+(LARGE(F34:O34,6))</f>
        <v>0</v>
      </c>
      <c r="D34" s="42" t="n">
        <f aca="false">F34+G34+H34+I34+J34+L34+N34</f>
        <v>0</v>
      </c>
      <c r="E34" s="43"/>
      <c r="F34" s="49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/>
    </row>
    <row r="35" customFormat="false" ht="15.5" hidden="false" customHeight="false" outlineLevel="0" collapsed="false">
      <c r="A35" s="39"/>
      <c r="B35" s="67"/>
      <c r="C35" s="41" t="n">
        <f aca="false">(LARGE(F35:O35,1))+(LARGE(F35:O35,2))+(LARGE(F35:O35,3))+(LARGE(F35:O35,4))+(LARGE(F35:O35,5))+(LARGE(F35:O35,6))</f>
        <v>0</v>
      </c>
      <c r="D35" s="42" t="n">
        <f aca="false">F35+G35+H35+I35+J35+L35+N35</f>
        <v>0</v>
      </c>
      <c r="E35" s="43"/>
      <c r="F35" s="4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/>
    </row>
    <row r="36" customFormat="false" ht="12.5" hidden="false" customHeight="false" outlineLevel="0" collapsed="false">
      <c r="A36" s="68"/>
      <c r="B36" s="69"/>
      <c r="C36" s="68"/>
      <c r="D36" s="68"/>
      <c r="E36" s="43" t="s">
        <v>71</v>
      </c>
      <c r="F36" s="4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/>
      <c r="O36" s="20"/>
    </row>
    <row r="37" customFormat="false" ht="12.5" hidden="false" customHeight="false" outlineLevel="0" collapsed="false">
      <c r="A37" s="68"/>
      <c r="B37" s="68"/>
      <c r="C37" s="68"/>
      <c r="D37" s="68"/>
      <c r="E37" s="43" t="s">
        <v>74</v>
      </c>
      <c r="F37" s="4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/>
      <c r="O37" s="20"/>
    </row>
    <row r="38" customFormat="false" ht="12.5" hidden="false" customHeight="false" outlineLevel="0" collapsed="false">
      <c r="A38" s="68"/>
      <c r="B38" s="68"/>
      <c r="C38" s="68"/>
      <c r="D38" s="68"/>
      <c r="E38" s="43" t="s">
        <v>77</v>
      </c>
      <c r="F38" s="49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/>
      <c r="O38" s="20"/>
    </row>
    <row r="39" customFormat="false" ht="12.5" hidden="false" customHeight="false" outlineLevel="0" collapsed="false">
      <c r="A39" s="68"/>
      <c r="B39" s="68"/>
      <c r="C39" s="68"/>
      <c r="D39" s="68"/>
      <c r="E39" s="20"/>
      <c r="F39" s="59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5" hidden="false" customHeight="false" outlineLevel="0" collapsed="false">
      <c r="A40" s="68"/>
      <c r="B40" s="68"/>
      <c r="C40" s="68"/>
      <c r="D40" s="68"/>
      <c r="E40" s="20"/>
      <c r="F40" s="59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5" hidden="false" customHeight="false" outlineLevel="0" collapsed="false">
      <c r="A41" s="68"/>
      <c r="B41" s="68"/>
      <c r="C41" s="68"/>
      <c r="D41" s="68"/>
      <c r="E41" s="20"/>
      <c r="F41" s="59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5" hidden="false" customHeight="false" outlineLevel="0" collapsed="false">
      <c r="A42" s="68"/>
      <c r="B42" s="68"/>
      <c r="C42" s="68"/>
      <c r="D42" s="68"/>
      <c r="E42" s="20"/>
      <c r="F42" s="59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5" hidden="false" customHeight="false" outlineLevel="0" collapsed="false">
      <c r="A43" s="68"/>
      <c r="B43" s="68"/>
      <c r="C43" s="68"/>
      <c r="D43" s="68"/>
      <c r="E43" s="20"/>
      <c r="F43" s="59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5" hidden="false" customHeight="false" outlineLevel="0" collapsed="false">
      <c r="A44" s="68"/>
      <c r="B44" s="68"/>
      <c r="C44" s="68"/>
      <c r="D44" s="68"/>
      <c r="E44" s="20"/>
      <c r="F44" s="59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5" hidden="false" customHeight="false" outlineLevel="0" collapsed="false">
      <c r="A45" s="68"/>
      <c r="B45" s="68"/>
      <c r="C45" s="68"/>
      <c r="D45" s="68"/>
      <c r="E45" s="20"/>
      <c r="F45" s="59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5" hidden="false" customHeight="false" outlineLevel="0" collapsed="false">
      <c r="A46" s="68"/>
      <c r="B46" s="68"/>
      <c r="C46" s="68"/>
      <c r="D46" s="68"/>
      <c r="E46" s="20"/>
      <c r="F46" s="59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5" hidden="false" customHeight="false" outlineLevel="0" collapsed="false">
      <c r="A47" s="68"/>
      <c r="B47" s="68"/>
      <c r="C47" s="68"/>
      <c r="D47" s="68"/>
      <c r="E47" s="20"/>
      <c r="F47" s="59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5" hidden="false" customHeight="false" outlineLevel="0" collapsed="false">
      <c r="A48" s="68"/>
      <c r="B48" s="68"/>
      <c r="C48" s="68"/>
      <c r="D48" s="68"/>
      <c r="E48" s="20"/>
      <c r="F48" s="59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5" hidden="false" customHeight="false" outlineLevel="0" collapsed="false">
      <c r="A49" s="68"/>
      <c r="B49" s="68"/>
      <c r="C49" s="68"/>
      <c r="D49" s="68"/>
      <c r="E49" s="20"/>
      <c r="F49" s="59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.5" hidden="false" customHeight="false" outlineLevel="0" collapsed="false">
      <c r="A50" s="68"/>
      <c r="B50" s="68"/>
      <c r="C50" s="68"/>
      <c r="D50" s="68"/>
      <c r="E50" s="20"/>
      <c r="F50" s="59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.5" hidden="false" customHeight="false" outlineLevel="0" collapsed="false">
      <c r="A51" s="68"/>
      <c r="B51" s="68"/>
      <c r="C51" s="68"/>
      <c r="D51" s="68"/>
      <c r="E51" s="20"/>
      <c r="F51" s="59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2.5" hidden="false" customHeight="false" outlineLevel="0" collapsed="false">
      <c r="A52" s="68"/>
      <c r="B52" s="68"/>
      <c r="C52" s="68"/>
      <c r="D52" s="68"/>
      <c r="E52" s="20"/>
      <c r="F52" s="59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5" hidden="false" customHeight="false" outlineLevel="0" collapsed="false">
      <c r="A53" s="68"/>
      <c r="B53" s="68"/>
      <c r="C53" s="68"/>
      <c r="D53" s="68"/>
      <c r="E53" s="20"/>
      <c r="F53" s="59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.5" hidden="false" customHeight="false" outlineLevel="0" collapsed="false">
      <c r="A54" s="68"/>
      <c r="B54" s="68"/>
      <c r="C54" s="68"/>
      <c r="D54" s="68"/>
      <c r="E54" s="20"/>
      <c r="F54" s="59"/>
      <c r="G54" s="20"/>
      <c r="H54" s="20"/>
      <c r="I54" s="20"/>
      <c r="J54" s="20"/>
      <c r="K54" s="20"/>
      <c r="L54" s="20"/>
      <c r="M54" s="20"/>
      <c r="N54" s="20"/>
      <c r="O54" s="20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:F64"/>
    </sheetView>
  </sheetViews>
  <sheetFormatPr defaultColWidth="9.0546875" defaultRowHeight="13" zeroHeight="false" outlineLevelRow="0" outlineLevelCol="0"/>
  <cols>
    <col collapsed="false" customWidth="true" hidden="false" outlineLevel="0" max="4" min="1" style="0" width="15.72"/>
    <col collapsed="false" customWidth="true" hidden="false" outlineLevel="0" max="6" min="6" style="0" width="24.17"/>
    <col collapsed="false" customWidth="true" hidden="false" outlineLevel="0" max="7" min="7" style="0" width="12.26"/>
    <col collapsed="false" customWidth="true" hidden="false" outlineLevel="0" max="9" min="9" style="0" width="15.99"/>
    <col collapsed="false" customWidth="true" hidden="false" outlineLevel="0" max="10" min="10" style="0" width="12.17"/>
  </cols>
  <sheetData>
    <row r="1" customFormat="false" ht="15.5" hidden="false" customHeight="false" outlineLevel="0" collapsed="false">
      <c r="A1" s="244" t="s">
        <v>184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3" hidden="false" customHeight="false" outlineLevel="0" collapsed="false">
      <c r="A2" s="245" t="s">
        <v>185</v>
      </c>
      <c r="B2" s="245"/>
      <c r="C2" s="245" t="s">
        <v>186</v>
      </c>
      <c r="D2" s="245"/>
      <c r="E2" s="245" t="s">
        <v>187</v>
      </c>
      <c r="F2" s="245" t="s">
        <v>188</v>
      </c>
      <c r="G2" s="245" t="s">
        <v>189</v>
      </c>
      <c r="H2" s="245" t="s">
        <v>190</v>
      </c>
      <c r="I2" s="245" t="s">
        <v>191</v>
      </c>
      <c r="J2" s="245" t="s">
        <v>190</v>
      </c>
    </row>
    <row r="3" customFormat="false" ht="13" hidden="false" customHeight="false" outlineLevel="0" collapsed="false">
      <c r="A3" s="246" t="s">
        <v>192</v>
      </c>
      <c r="B3" s="246" t="s">
        <v>193</v>
      </c>
      <c r="C3" s="246" t="s">
        <v>192</v>
      </c>
      <c r="D3" s="246" t="s">
        <v>193</v>
      </c>
      <c r="E3" s="246"/>
      <c r="F3" s="246"/>
      <c r="G3" s="246"/>
      <c r="H3" s="246"/>
      <c r="I3" s="246"/>
      <c r="J3" s="246"/>
    </row>
    <row r="4" customFormat="false" ht="16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</row>
    <row r="5" customFormat="false" ht="16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6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</row>
    <row r="7" customFormat="false" ht="16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</row>
    <row r="8" customFormat="false" ht="16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</row>
    <row r="9" customFormat="false" ht="16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</row>
    <row r="10" customFormat="false" ht="16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</row>
    <row r="11" customFormat="false" ht="16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</row>
    <row r="12" customFormat="false" ht="16" hidden="false" customHeight="tru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</row>
    <row r="13" customFormat="false" ht="16" hidden="false" customHeight="tru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</row>
    <row r="14" customFormat="false" ht="16" hidden="false" customHeight="tru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J14" s="247"/>
    </row>
    <row r="15" customFormat="false" ht="16" hidden="false" customHeight="tru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47"/>
    </row>
    <row r="16" customFormat="false" ht="16" hidden="false" customHeight="tru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7"/>
    </row>
    <row r="17" customFormat="false" ht="16" hidden="false" customHeight="tru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</row>
    <row r="18" customFormat="false" ht="16" hidden="false" customHeight="tru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J18" s="247"/>
    </row>
    <row r="19" customFormat="false" ht="16" hidden="false" customHeight="tru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J19" s="247"/>
    </row>
    <row r="20" customFormat="false" ht="16" hidden="false" customHeight="true" outlineLevel="0" collapsed="false">
      <c r="A20" s="247"/>
      <c r="B20" s="247"/>
      <c r="C20" s="247"/>
      <c r="D20" s="247"/>
      <c r="E20" s="247"/>
      <c r="F20" s="247"/>
      <c r="G20" s="247"/>
      <c r="H20" s="247"/>
      <c r="I20" s="247"/>
      <c r="J20" s="247"/>
    </row>
    <row r="21" customFormat="false" ht="16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</row>
    <row r="22" customFormat="false" ht="16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</row>
    <row r="23" customFormat="false" ht="16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</row>
    <row r="24" customFormat="false" ht="16" hidden="false" customHeight="tru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</row>
    <row r="25" customFormat="false" ht="16" hidden="false" customHeight="tru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</row>
    <row r="26" customFormat="false" ht="16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J26" s="247"/>
    </row>
    <row r="27" customFormat="false" ht="16" hidden="false" customHeight="true" outlineLevel="0" collapsed="false">
      <c r="A27" s="247"/>
      <c r="B27" s="247"/>
      <c r="C27" s="247"/>
      <c r="D27" s="247"/>
      <c r="E27" s="247"/>
      <c r="F27" s="247"/>
      <c r="G27" s="247"/>
      <c r="H27" s="247"/>
      <c r="I27" s="247"/>
      <c r="J27" s="247"/>
    </row>
    <row r="28" customFormat="false" ht="16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</row>
    <row r="29" customFormat="false" ht="16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</row>
    <row r="30" customFormat="false" ht="16" hidden="false" customHeight="tru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</row>
    <row r="31" customFormat="false" ht="16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247"/>
    </row>
    <row r="32" customFormat="false" ht="16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</row>
    <row r="34" customFormat="false" ht="14.5" hidden="false" customHeight="false" outlineLevel="0" collapsed="false">
      <c r="A34" s="248" t="s">
        <v>194</v>
      </c>
      <c r="B34" s="247"/>
      <c r="C34" s="247"/>
      <c r="D34" s="247"/>
      <c r="E34" s="247"/>
      <c r="F34" s="247"/>
    </row>
    <row r="35" customFormat="false" ht="14.5" hidden="false" customHeight="false" outlineLevel="0" collapsed="false">
      <c r="A35" s="249" t="s">
        <v>190</v>
      </c>
      <c r="B35" s="250" t="s">
        <v>195</v>
      </c>
      <c r="C35" s="249" t="s">
        <v>196</v>
      </c>
      <c r="D35" s="250" t="s">
        <v>197</v>
      </c>
      <c r="E35" s="250" t="s">
        <v>187</v>
      </c>
      <c r="F35" s="250" t="s">
        <v>198</v>
      </c>
    </row>
    <row r="36" customFormat="false" ht="29" hidden="false" customHeight="false" outlineLevel="0" collapsed="false">
      <c r="A36" s="250" t="s">
        <v>199</v>
      </c>
      <c r="B36" s="250" t="s">
        <v>200</v>
      </c>
      <c r="C36" s="250" t="s">
        <v>201</v>
      </c>
      <c r="D36" s="250" t="s">
        <v>202</v>
      </c>
      <c r="E36" s="250" t="s">
        <v>169</v>
      </c>
      <c r="F36" s="250" t="s">
        <v>203</v>
      </c>
    </row>
    <row r="37" customFormat="false" ht="14.5" hidden="false" customHeight="false" outlineLevel="0" collapsed="false">
      <c r="A37" s="251"/>
      <c r="B37" s="250" t="s">
        <v>204</v>
      </c>
      <c r="C37" s="250" t="s">
        <v>201</v>
      </c>
      <c r="D37" s="250" t="s">
        <v>204</v>
      </c>
      <c r="E37" s="250" t="s">
        <v>205</v>
      </c>
      <c r="F37" s="250" t="s">
        <v>203</v>
      </c>
    </row>
    <row r="38" customFormat="false" ht="14.5" hidden="false" customHeight="false" outlineLevel="0" collapsed="false">
      <c r="A38" s="251"/>
      <c r="B38" s="250" t="s">
        <v>204</v>
      </c>
      <c r="C38" s="250" t="s">
        <v>206</v>
      </c>
      <c r="D38" s="250" t="s">
        <v>207</v>
      </c>
      <c r="E38" s="250" t="s">
        <v>208</v>
      </c>
      <c r="F38" s="250" t="s">
        <v>203</v>
      </c>
    </row>
    <row r="39" customFormat="false" ht="14.5" hidden="false" customHeight="false" outlineLevel="0" collapsed="false">
      <c r="A39" s="251"/>
      <c r="B39" s="250" t="s">
        <v>209</v>
      </c>
      <c r="C39" s="250" t="s">
        <v>210</v>
      </c>
      <c r="D39" s="250" t="s">
        <v>211</v>
      </c>
      <c r="E39" s="250" t="s">
        <v>212</v>
      </c>
      <c r="F39" s="250" t="s">
        <v>203</v>
      </c>
    </row>
    <row r="40" customFormat="false" ht="14.5" hidden="false" customHeight="false" outlineLevel="0" collapsed="false">
      <c r="A40" s="251"/>
      <c r="B40" s="250" t="s">
        <v>213</v>
      </c>
      <c r="C40" s="250" t="s">
        <v>214</v>
      </c>
      <c r="D40" s="250" t="s">
        <v>215</v>
      </c>
      <c r="E40" s="250" t="s">
        <v>208</v>
      </c>
      <c r="F40" s="250" t="s">
        <v>203</v>
      </c>
    </row>
    <row r="41" customFormat="false" ht="14.5" hidden="false" customHeight="false" outlineLevel="0" collapsed="false">
      <c r="A41" s="251"/>
      <c r="B41" s="251"/>
      <c r="C41" s="250" t="s">
        <v>214</v>
      </c>
      <c r="D41" s="251"/>
      <c r="E41" s="251"/>
      <c r="F41" s="250" t="s">
        <v>203</v>
      </c>
    </row>
    <row r="42" customFormat="false" ht="14.5" hidden="false" customHeight="false" outlineLevel="0" collapsed="false">
      <c r="A42" s="251"/>
      <c r="B42" s="250" t="s">
        <v>216</v>
      </c>
      <c r="C42" s="250" t="s">
        <v>214</v>
      </c>
      <c r="D42" s="250" t="s">
        <v>204</v>
      </c>
      <c r="E42" s="250" t="s">
        <v>217</v>
      </c>
      <c r="F42" s="250" t="s">
        <v>203</v>
      </c>
    </row>
    <row r="43" customFormat="false" ht="29" hidden="false" customHeight="false" outlineLevel="0" collapsed="false">
      <c r="A43" s="251"/>
      <c r="B43" s="250" t="s">
        <v>218</v>
      </c>
      <c r="C43" s="250" t="s">
        <v>214</v>
      </c>
      <c r="D43" s="250" t="s">
        <v>219</v>
      </c>
      <c r="E43" s="250" t="s">
        <v>217</v>
      </c>
      <c r="F43" s="250" t="s">
        <v>203</v>
      </c>
    </row>
    <row r="44" customFormat="false" ht="14.5" hidden="false" customHeight="false" outlineLevel="0" collapsed="false">
      <c r="A44" s="251"/>
      <c r="B44" s="250" t="s">
        <v>220</v>
      </c>
      <c r="C44" s="250" t="s">
        <v>221</v>
      </c>
      <c r="D44" s="250" t="s">
        <v>222</v>
      </c>
      <c r="E44" s="250" t="s">
        <v>212</v>
      </c>
      <c r="F44" s="250" t="s">
        <v>203</v>
      </c>
    </row>
    <row r="45" customFormat="false" ht="29" hidden="false" customHeight="false" outlineLevel="0" collapsed="false">
      <c r="A45" s="251"/>
      <c r="B45" s="250" t="s">
        <v>223</v>
      </c>
      <c r="C45" s="250" t="s">
        <v>221</v>
      </c>
      <c r="D45" s="250" t="s">
        <v>224</v>
      </c>
      <c r="E45" s="250" t="s">
        <v>225</v>
      </c>
      <c r="F45" s="252" t="s">
        <v>203</v>
      </c>
    </row>
    <row r="46" customFormat="false" ht="14.5" hidden="false" customHeight="false" outlineLevel="0" collapsed="false">
      <c r="A46" s="251"/>
      <c r="B46" s="250" t="s">
        <v>226</v>
      </c>
      <c r="C46" s="250" t="s">
        <v>227</v>
      </c>
      <c r="D46" s="250" t="s">
        <v>228</v>
      </c>
      <c r="E46" s="250" t="s">
        <v>229</v>
      </c>
      <c r="F46" s="250" t="s">
        <v>203</v>
      </c>
    </row>
    <row r="47" customFormat="false" ht="14.5" hidden="false" customHeight="false" outlineLevel="0" collapsed="false">
      <c r="A47" s="251"/>
      <c r="B47" s="250" t="s">
        <v>230</v>
      </c>
      <c r="C47" s="250" t="s">
        <v>231</v>
      </c>
      <c r="D47" s="250" t="s">
        <v>232</v>
      </c>
      <c r="E47" s="250" t="s">
        <v>229</v>
      </c>
      <c r="F47" s="250" t="s">
        <v>203</v>
      </c>
    </row>
    <row r="48" customFormat="false" ht="14.5" hidden="false" customHeight="false" outlineLevel="0" collapsed="false">
      <c r="A48" s="251"/>
      <c r="B48" s="250" t="s">
        <v>233</v>
      </c>
      <c r="C48" s="250" t="s">
        <v>227</v>
      </c>
      <c r="D48" s="250" t="s">
        <v>207</v>
      </c>
      <c r="E48" s="250" t="s">
        <v>234</v>
      </c>
      <c r="F48" s="250" t="s">
        <v>203</v>
      </c>
    </row>
    <row r="49" customFormat="false" ht="14.5" hidden="false" customHeight="false" outlineLevel="0" collapsed="false">
      <c r="A49" s="251"/>
      <c r="B49" s="250" t="s">
        <v>220</v>
      </c>
      <c r="C49" s="250" t="s">
        <v>235</v>
      </c>
      <c r="D49" s="250" t="s">
        <v>236</v>
      </c>
      <c r="E49" s="250" t="s">
        <v>237</v>
      </c>
      <c r="F49" s="250" t="s">
        <v>203</v>
      </c>
    </row>
    <row r="50" customFormat="false" ht="14.5" hidden="false" customHeight="false" outlineLevel="0" collapsed="false">
      <c r="A50" s="251"/>
      <c r="B50" s="251"/>
      <c r="C50" s="251"/>
      <c r="D50" s="251"/>
      <c r="E50" s="251"/>
      <c r="F50" s="251"/>
    </row>
    <row r="51" customFormat="false" ht="14.5" hidden="false" customHeight="false" outlineLevel="0" collapsed="false">
      <c r="A51" s="250" t="s">
        <v>238</v>
      </c>
      <c r="B51" s="250" t="s">
        <v>239</v>
      </c>
      <c r="C51" s="250" t="s">
        <v>201</v>
      </c>
      <c r="D51" s="250" t="s">
        <v>240</v>
      </c>
      <c r="E51" s="250" t="s">
        <v>237</v>
      </c>
      <c r="F51" s="250" t="s">
        <v>203</v>
      </c>
    </row>
    <row r="52" customFormat="false" ht="14.5" hidden="false" customHeight="false" outlineLevel="0" collapsed="false">
      <c r="A52" s="251"/>
      <c r="B52" s="251"/>
      <c r="C52" s="250" t="s">
        <v>201</v>
      </c>
      <c r="D52" s="251"/>
      <c r="E52" s="251"/>
      <c r="F52" s="251"/>
    </row>
    <row r="53" customFormat="false" ht="14.5" hidden="false" customHeight="false" outlineLevel="0" collapsed="false">
      <c r="A53" s="251"/>
      <c r="B53" s="250" t="s">
        <v>241</v>
      </c>
      <c r="C53" s="250" t="s">
        <v>206</v>
      </c>
      <c r="D53" s="251"/>
      <c r="E53" s="251"/>
      <c r="F53" s="251"/>
    </row>
    <row r="54" customFormat="false" ht="29" hidden="false" customHeight="false" outlineLevel="0" collapsed="false">
      <c r="A54" s="251"/>
      <c r="B54" s="250" t="s">
        <v>209</v>
      </c>
      <c r="C54" s="250" t="s">
        <v>242</v>
      </c>
      <c r="D54" s="251" t="s">
        <v>212</v>
      </c>
      <c r="E54" s="251"/>
      <c r="F54" s="251"/>
    </row>
    <row r="55" customFormat="false" ht="14.5" hidden="false" customHeight="false" outlineLevel="0" collapsed="false">
      <c r="A55" s="251"/>
      <c r="B55" s="251"/>
      <c r="C55" s="250" t="s">
        <v>214</v>
      </c>
      <c r="D55" s="251"/>
      <c r="E55" s="251"/>
      <c r="F55" s="251"/>
    </row>
    <row r="56" customFormat="false" ht="14.5" hidden="false" customHeight="false" outlineLevel="0" collapsed="false">
      <c r="A56" s="251"/>
      <c r="B56" s="251"/>
      <c r="C56" s="250" t="s">
        <v>214</v>
      </c>
      <c r="D56" s="251"/>
      <c r="E56" s="251"/>
      <c r="F56" s="251"/>
    </row>
    <row r="57" customFormat="false" ht="14.5" hidden="false" customHeight="false" outlineLevel="0" collapsed="false">
      <c r="A57" s="251"/>
      <c r="B57" s="250" t="s">
        <v>216</v>
      </c>
      <c r="C57" s="250" t="s">
        <v>214</v>
      </c>
      <c r="D57" s="251"/>
      <c r="E57" s="251"/>
      <c r="F57" s="251"/>
    </row>
    <row r="58" customFormat="false" ht="14.5" hidden="false" customHeight="false" outlineLevel="0" collapsed="false">
      <c r="A58" s="251"/>
      <c r="B58" s="251"/>
      <c r="C58" s="250" t="s">
        <v>214</v>
      </c>
      <c r="D58" s="251"/>
      <c r="E58" s="251"/>
      <c r="F58" s="251"/>
    </row>
    <row r="59" customFormat="false" ht="29" hidden="false" customHeight="false" outlineLevel="0" collapsed="false">
      <c r="A59" s="251"/>
      <c r="B59" s="250" t="s">
        <v>243</v>
      </c>
      <c r="C59" s="250" t="s">
        <v>221</v>
      </c>
      <c r="D59" s="250" t="s">
        <v>244</v>
      </c>
      <c r="E59" s="250" t="s">
        <v>245</v>
      </c>
      <c r="F59" s="250" t="s">
        <v>203</v>
      </c>
    </row>
    <row r="60" customFormat="false" ht="14.5" hidden="false" customHeight="false" outlineLevel="0" collapsed="false">
      <c r="A60" s="251"/>
      <c r="B60" s="250" t="s">
        <v>223</v>
      </c>
      <c r="C60" s="250" t="s">
        <v>221</v>
      </c>
      <c r="D60" s="251"/>
      <c r="E60" s="251"/>
      <c r="F60" s="251"/>
    </row>
    <row r="61" customFormat="false" ht="14.5" hidden="false" customHeight="false" outlineLevel="0" collapsed="false">
      <c r="A61" s="251"/>
      <c r="B61" s="250" t="s">
        <v>233</v>
      </c>
      <c r="C61" s="250" t="s">
        <v>227</v>
      </c>
      <c r="D61" s="251"/>
      <c r="E61" s="251"/>
      <c r="F61" s="251"/>
    </row>
    <row r="62" customFormat="false" ht="14.5" hidden="false" customHeight="false" outlineLevel="0" collapsed="false">
      <c r="A62" s="251"/>
      <c r="B62" s="250" t="s">
        <v>246</v>
      </c>
      <c r="C62" s="250" t="s">
        <v>247</v>
      </c>
      <c r="D62" s="251"/>
      <c r="E62" s="251"/>
      <c r="F62" s="251"/>
    </row>
    <row r="63" customFormat="false" ht="14.5" hidden="false" customHeight="false" outlineLevel="0" collapsed="false">
      <c r="A63" s="251"/>
      <c r="B63" s="250" t="s">
        <v>248</v>
      </c>
      <c r="C63" s="250" t="s">
        <v>227</v>
      </c>
      <c r="D63" s="251"/>
      <c r="E63" s="251"/>
      <c r="F63" s="251"/>
    </row>
    <row r="64" customFormat="false" ht="14.5" hidden="false" customHeight="false" outlineLevel="0" collapsed="false">
      <c r="A64" s="251"/>
      <c r="B64" s="250" t="s">
        <v>220</v>
      </c>
      <c r="C64" s="250" t="s">
        <v>235</v>
      </c>
      <c r="D64" s="250" t="s">
        <v>249</v>
      </c>
      <c r="E64" s="250" t="s">
        <v>237</v>
      </c>
      <c r="F64" s="250" t="s">
        <v>203</v>
      </c>
    </row>
  </sheetData>
  <mergeCells count="3">
    <mergeCell ref="A1:J1"/>
    <mergeCell ref="A2:B2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79</v>
      </c>
      <c r="D2" s="25"/>
      <c r="E2" s="70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72" t="s">
        <v>80</v>
      </c>
      <c r="C6" s="41" t="n">
        <f aca="false">(LARGE(F6:O6,1))+(LARGE(F6:O6,2))+(LARGE(F6:O6,3))+(LARGE(F6:O6,4))+(LARGE(F6:O6,5))+(LARGE(F6:O6,6))</f>
        <v>238</v>
      </c>
      <c r="D6" s="42" t="n">
        <f aca="false">E6+F6+G6+H6+I6+J6+K6+L6+M6+N6+O6</f>
        <v>238</v>
      </c>
      <c r="E6" s="43"/>
      <c r="F6" s="44" t="n">
        <v>40</v>
      </c>
      <c r="G6" s="20" t="n">
        <v>0</v>
      </c>
      <c r="H6" s="20" t="n">
        <v>39</v>
      </c>
      <c r="I6" s="20" t="n">
        <v>39</v>
      </c>
      <c r="J6" s="20" t="n">
        <v>40</v>
      </c>
      <c r="K6" s="43"/>
      <c r="L6" s="20" t="n">
        <v>40</v>
      </c>
      <c r="M6" s="43"/>
      <c r="N6" s="20" t="n">
        <v>40</v>
      </c>
      <c r="O6" s="20" t="n">
        <v>0</v>
      </c>
    </row>
    <row r="7" customFormat="false" ht="15" hidden="false" customHeight="true" outlineLevel="0" collapsed="false">
      <c r="A7" s="39" t="s">
        <v>46</v>
      </c>
      <c r="B7" s="73" t="s">
        <v>81</v>
      </c>
      <c r="C7" s="41" t="n">
        <f aca="false">(LARGE(F7:O7,1))+(LARGE(F7:O7,2))+(LARGE(F7:O7,3))+(LARGE(F7:O7,4))+(LARGE(F7:O7,5))+(LARGE(F7:O7,6))</f>
        <v>237</v>
      </c>
      <c r="D7" s="42" t="n">
        <f aca="false">E7+F7+G7+H7+I7+J7+K7+L7+M7+N7+O7</f>
        <v>251</v>
      </c>
      <c r="E7" s="43"/>
      <c r="F7" s="49" t="n">
        <v>38</v>
      </c>
      <c r="G7" s="20" t="n">
        <v>40</v>
      </c>
      <c r="H7" s="20" t="n">
        <v>40</v>
      </c>
      <c r="I7" s="20" t="n">
        <v>40</v>
      </c>
      <c r="J7" s="20" t="n">
        <v>14</v>
      </c>
      <c r="K7" s="43"/>
      <c r="L7" s="20" t="n">
        <v>40</v>
      </c>
      <c r="M7" s="43"/>
      <c r="N7" s="20" t="n">
        <v>39</v>
      </c>
      <c r="O7" s="20" t="n">
        <v>0</v>
      </c>
    </row>
    <row r="8" customFormat="false" ht="15" hidden="false" customHeight="true" outlineLevel="0" collapsed="false">
      <c r="A8" s="39" t="s">
        <v>46</v>
      </c>
      <c r="B8" s="40" t="s">
        <v>82</v>
      </c>
      <c r="C8" s="41" t="n">
        <f aca="false">(LARGE(F8:O8,1))+(LARGE(F8:O8,2))+(LARGE(F8:O8,3))+(LARGE(F8:O8,4))+(LARGE(F8:O8,5))+(LARGE(F8:O8,6))</f>
        <v>235</v>
      </c>
      <c r="D8" s="42" t="n">
        <f aca="false">E8+F8+G8+H8+I8+J8+K8+L8+M8+N8+O8</f>
        <v>254.5</v>
      </c>
      <c r="E8" s="43"/>
      <c r="F8" s="44" t="n">
        <v>38</v>
      </c>
      <c r="G8" s="20" t="n">
        <v>39</v>
      </c>
      <c r="H8" s="20" t="n">
        <v>19.5</v>
      </c>
      <c r="I8" s="20" t="n">
        <v>39</v>
      </c>
      <c r="J8" s="20" t="n">
        <v>39</v>
      </c>
      <c r="K8" s="43"/>
      <c r="L8" s="20" t="n">
        <v>40</v>
      </c>
      <c r="M8" s="43"/>
      <c r="N8" s="20" t="n">
        <v>40</v>
      </c>
      <c r="O8" s="20" t="n">
        <v>0</v>
      </c>
    </row>
    <row r="9" customFormat="false" ht="15" hidden="false" customHeight="true" outlineLevel="0" collapsed="false">
      <c r="A9" s="39" t="s">
        <v>46</v>
      </c>
      <c r="B9" s="74" t="s">
        <v>83</v>
      </c>
      <c r="C9" s="41" t="n">
        <f aca="false">(LARGE(F9:O9,1))+(LARGE(F9:O9,2))+(LARGE(F9:O9,3))+(LARGE(F9:O9,4))+(LARGE(F9:O9,5))+(LARGE(F9:O9,6))</f>
        <v>221</v>
      </c>
      <c r="D9" s="42" t="n">
        <f aca="false">E9+F9+G9+H9+I9+J9+K9+L9+M9+N9+O9</f>
        <v>235</v>
      </c>
      <c r="E9" s="43"/>
      <c r="F9" s="44" t="n">
        <v>36</v>
      </c>
      <c r="G9" s="20" t="n">
        <v>37</v>
      </c>
      <c r="H9" s="20" t="n">
        <v>36</v>
      </c>
      <c r="I9" s="20" t="n">
        <v>38</v>
      </c>
      <c r="J9" s="20" t="n">
        <v>14</v>
      </c>
      <c r="K9" s="43"/>
      <c r="L9" s="20" t="n">
        <v>37</v>
      </c>
      <c r="M9" s="43"/>
      <c r="N9" s="20" t="n">
        <v>37</v>
      </c>
      <c r="O9" s="20" t="n">
        <v>0</v>
      </c>
    </row>
    <row r="10" customFormat="false" ht="15" hidden="false" customHeight="true" outlineLevel="0" collapsed="false">
      <c r="A10" s="39" t="s">
        <v>46</v>
      </c>
      <c r="B10" s="72" t="s">
        <v>84</v>
      </c>
      <c r="C10" s="41" t="n">
        <f aca="false">(LARGE(F10:O10,1))+(LARGE(F10:O10,2))+(LARGE(F10:O10,3))+(LARGE(F10:O10,4))+(LARGE(F10:O10,5))+(LARGE(F10:O10,6))</f>
        <v>200</v>
      </c>
      <c r="D10" s="42" t="n">
        <f aca="false">E10+F10+G10+H10+I10+J10+K10+L10+M10+N10+O10</f>
        <v>200</v>
      </c>
      <c r="E10" s="43"/>
      <c r="F10" s="44" t="n">
        <v>14</v>
      </c>
      <c r="G10" s="20" t="n">
        <v>0</v>
      </c>
      <c r="H10" s="20" t="n">
        <v>37</v>
      </c>
      <c r="I10" s="20" t="n">
        <v>36</v>
      </c>
      <c r="J10" s="20" t="n">
        <v>37</v>
      </c>
      <c r="K10" s="43"/>
      <c r="L10" s="20" t="n">
        <v>38</v>
      </c>
      <c r="M10" s="43"/>
      <c r="N10" s="20" t="n">
        <v>38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40" t="s">
        <v>85</v>
      </c>
      <c r="C11" s="41" t="n">
        <f aca="false">(LARGE(F11:O11,1))+(LARGE(F11:O11,2))+(LARGE(F11:O11,3))+(LARGE(F11:O11,4))+(LARGE(F11:O11,5))+(LARGE(F11:O11,6))</f>
        <v>197.5</v>
      </c>
      <c r="D11" s="42" t="n">
        <f aca="false">E11+F11+G11+H11+I11+J11+K11+L11+M11+N11+O11</f>
        <v>197.5</v>
      </c>
      <c r="E11" s="43"/>
      <c r="F11" s="44" t="n">
        <v>39</v>
      </c>
      <c r="G11" s="20" t="n">
        <v>0</v>
      </c>
      <c r="H11" s="20" t="n">
        <v>20</v>
      </c>
      <c r="I11" s="20" t="n">
        <v>40</v>
      </c>
      <c r="J11" s="20" t="n">
        <v>40</v>
      </c>
      <c r="K11" s="43"/>
      <c r="L11" s="20" t="n">
        <v>39</v>
      </c>
      <c r="M11" s="43"/>
      <c r="N11" s="20" t="n">
        <v>19.5</v>
      </c>
      <c r="O11" s="20" t="n">
        <v>0</v>
      </c>
    </row>
    <row r="12" customFormat="false" ht="15" hidden="false" customHeight="true" outlineLevel="0" collapsed="false">
      <c r="A12" s="39" t="s">
        <v>46</v>
      </c>
      <c r="B12" s="54" t="s">
        <v>86</v>
      </c>
      <c r="C12" s="41" t="n">
        <f aca="false">(LARGE(F12:O12,1))+(LARGE(F12:O12,2))+(LARGE(F12:O12,3))+(LARGE(F12:O12,4))+(LARGE(F12:O12,5))+(LARGE(F12:O12,6))</f>
        <v>189</v>
      </c>
      <c r="D12" s="42" t="n">
        <f aca="false">E12+F12+G12+H12+I12+J12+K12+L12+M12+N12+O12</f>
        <v>189</v>
      </c>
      <c r="E12" s="43"/>
      <c r="F12" s="49" t="n">
        <v>39</v>
      </c>
      <c r="G12" s="20" t="n">
        <v>40</v>
      </c>
      <c r="H12" s="20" t="n">
        <v>0</v>
      </c>
      <c r="I12" s="20" t="n">
        <v>39</v>
      </c>
      <c r="J12" s="20" t="n">
        <v>14</v>
      </c>
      <c r="K12" s="43"/>
      <c r="L12" s="20" t="n">
        <v>37</v>
      </c>
      <c r="M12" s="43"/>
      <c r="N12" s="20" t="n">
        <v>20</v>
      </c>
      <c r="O12" s="20" t="n">
        <v>0</v>
      </c>
    </row>
    <row r="13" customFormat="false" ht="15" hidden="false" customHeight="true" outlineLevel="0" collapsed="false">
      <c r="A13" s="39"/>
      <c r="B13" s="75" t="s">
        <v>87</v>
      </c>
      <c r="C13" s="41" t="n">
        <f aca="false">(LARGE(F13:O13,1))+(LARGE(F13:O13,2))+(LARGE(F13:O13,3))+(LARGE(F13:O13,4))+(LARGE(F13:O13,5))+(LARGE(F13:O13,6))</f>
        <v>179</v>
      </c>
      <c r="D13" s="42" t="n">
        <f aca="false">E13+F13+G13+H13+I13+J13+K13+L13+M13+N13+O13</f>
        <v>179</v>
      </c>
      <c r="E13" s="43"/>
      <c r="F13" s="20" t="n">
        <v>39</v>
      </c>
      <c r="G13" s="20" t="n">
        <v>14</v>
      </c>
      <c r="H13" s="20" t="n">
        <v>38</v>
      </c>
      <c r="I13" s="20" t="n">
        <v>14</v>
      </c>
      <c r="J13" s="20" t="n">
        <v>38</v>
      </c>
      <c r="K13" s="43"/>
      <c r="L13" s="20" t="n">
        <v>0</v>
      </c>
      <c r="M13" s="43"/>
      <c r="N13" s="20" t="n">
        <v>36</v>
      </c>
      <c r="O13" s="20" t="n">
        <v>0</v>
      </c>
    </row>
    <row r="14" customFormat="false" ht="15" hidden="false" customHeight="true" outlineLevel="0" collapsed="false">
      <c r="A14" s="39" t="s">
        <v>46</v>
      </c>
      <c r="B14" s="72" t="s">
        <v>88</v>
      </c>
      <c r="C14" s="41" t="n">
        <f aca="false">(LARGE(F14:O14,1))+(LARGE(F14:O14,2))+(LARGE(F14:O14,3))+(LARGE(F14:O14,4))+(LARGE(F14:O14,5))+(LARGE(F14:O14,6))</f>
        <v>178</v>
      </c>
      <c r="D14" s="42" t="n">
        <f aca="false">E14+F14+G14+H14+I14+J14+K14+L14+M14+N14+O14</f>
        <v>178</v>
      </c>
      <c r="E14" s="43"/>
      <c r="F14" s="44" t="n">
        <v>39</v>
      </c>
      <c r="G14" s="20" t="n">
        <v>38</v>
      </c>
      <c r="H14" s="20" t="n">
        <v>34</v>
      </c>
      <c r="I14" s="20" t="n">
        <v>14</v>
      </c>
      <c r="J14" s="20" t="n">
        <v>39</v>
      </c>
      <c r="K14" s="43"/>
      <c r="L14" s="20" t="n">
        <v>14</v>
      </c>
      <c r="M14" s="43"/>
      <c r="N14" s="20" t="n">
        <v>0</v>
      </c>
      <c r="O14" s="20" t="n">
        <v>0</v>
      </c>
    </row>
    <row r="15" customFormat="false" ht="15" hidden="false" customHeight="true" outlineLevel="0" collapsed="false">
      <c r="A15" s="39"/>
      <c r="B15" s="72" t="s">
        <v>89</v>
      </c>
      <c r="C15" s="41" t="n">
        <f aca="false">(LARGE(F15:O15,1))+(LARGE(F15:O15,2))+(LARGE(F15:O15,3))+(LARGE(F15:O15,4))+(LARGE(F15:O15,5))+(LARGE(F15:O15,6))</f>
        <v>158</v>
      </c>
      <c r="D15" s="42" t="n">
        <f aca="false">E15+F15+G15+H15+I15+J15+K15+L15+M15+N15+O15</f>
        <v>158</v>
      </c>
      <c r="E15" s="43"/>
      <c r="F15" s="44" t="n">
        <v>38</v>
      </c>
      <c r="G15" s="20" t="n">
        <v>0</v>
      </c>
      <c r="H15" s="20" t="n">
        <v>35</v>
      </c>
      <c r="I15" s="20" t="n">
        <v>35</v>
      </c>
      <c r="J15" s="20" t="n">
        <v>36</v>
      </c>
      <c r="K15" s="43"/>
      <c r="L15" s="20" t="n">
        <v>0</v>
      </c>
      <c r="M15" s="43"/>
      <c r="N15" s="20" t="n">
        <v>14</v>
      </c>
      <c r="O15" s="20" t="n">
        <v>0</v>
      </c>
    </row>
    <row r="16" customFormat="false" ht="15" hidden="false" customHeight="true" outlineLevel="0" collapsed="false">
      <c r="A16" s="39"/>
      <c r="B16" s="76" t="s">
        <v>90</v>
      </c>
      <c r="C16" s="41" t="n">
        <f aca="false">(LARGE(F16:O16,1))+(LARGE(F16:O16,2))+(LARGE(F16:O16,3))+(LARGE(F16:O16,4))+(LARGE(F16:O16,5))+(LARGE(F16:O16,6))</f>
        <v>78</v>
      </c>
      <c r="D16" s="42" t="n">
        <f aca="false">E16+F16+G16+H16+I16+J16+K16+L16+M16+N16+O16</f>
        <v>78</v>
      </c>
      <c r="E16" s="43"/>
      <c r="F16" s="49" t="n">
        <v>40</v>
      </c>
      <c r="G16" s="20" t="n">
        <v>0</v>
      </c>
      <c r="H16" s="20" t="n">
        <v>0</v>
      </c>
      <c r="I16" s="20" t="n">
        <v>38</v>
      </c>
      <c r="J16" s="20" t="n">
        <v>0</v>
      </c>
      <c r="K16" s="43"/>
      <c r="L16" s="20" t="n">
        <v>0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39"/>
      <c r="B17" s="40" t="s">
        <v>91</v>
      </c>
      <c r="C17" s="41" t="n">
        <f aca="false">(LARGE(F17:O17,1))+(LARGE(F17:O17,2))+(LARGE(F17:O17,3))+(LARGE(F17:O17,4))+(LARGE(F17:O17,5))+(LARGE(F17:O17,6))</f>
        <v>76</v>
      </c>
      <c r="D17" s="42" t="n">
        <f aca="false">E17+F17+G17+H17+I17+J17+K17+L17+M17+N17+O17</f>
        <v>76</v>
      </c>
      <c r="E17" s="43"/>
      <c r="F17" s="49" t="n">
        <v>38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38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39"/>
      <c r="B18" s="77" t="s">
        <v>92</v>
      </c>
      <c r="C18" s="41" t="n">
        <f aca="false">(LARGE(F18:O18,1))+(LARGE(F18:O18,2))+(LARGE(F18:O18,3))+(LARGE(F18:O18,4))+(LARGE(F18:O18,5))+(LARGE(F18:O18,6))</f>
        <v>74</v>
      </c>
      <c r="D18" s="42" t="n">
        <f aca="false">E18+F18+G18+H18+I18+J18+K18+L18+M18+N18+O18</f>
        <v>74</v>
      </c>
      <c r="E18" s="43"/>
      <c r="F18" s="44" t="n">
        <v>37</v>
      </c>
      <c r="G18" s="20" t="n">
        <v>0</v>
      </c>
      <c r="H18" s="20" t="n">
        <v>0</v>
      </c>
      <c r="I18" s="20" t="n">
        <v>37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" hidden="false" customHeight="true" outlineLevel="0" collapsed="false">
      <c r="A19" s="39"/>
      <c r="B19" s="78" t="s">
        <v>93</v>
      </c>
      <c r="C19" s="41" t="n">
        <f aca="false">(LARGE(F19:O19,1))+(LARGE(F19:O19,2))+(LARGE(F19:O19,3))+(LARGE(F19:O19,4))+(LARGE(F19:O19,5))+(LARGE(F19:O19,6))</f>
        <v>40</v>
      </c>
      <c r="D19" s="42" t="n">
        <f aca="false">E19+F19+G19+H19+I19+J19+K19+L19+M19+N19+O19</f>
        <v>40</v>
      </c>
      <c r="E19" s="43"/>
      <c r="F19" s="44" t="n">
        <v>4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</row>
    <row r="20" customFormat="false" ht="15" hidden="false" customHeight="true" outlineLevel="0" collapsed="false">
      <c r="A20" s="79"/>
      <c r="B20" s="80" t="s">
        <v>94</v>
      </c>
      <c r="C20" s="41" t="n">
        <f aca="false">(LARGE(F20:O20,1))+(LARGE(F20:O20,2))+(LARGE(F20:O20,3))+(LARGE(F20:O20,4))+(LARGE(F20:O20,5))+(LARGE(F20:O20,6))</f>
        <v>39</v>
      </c>
      <c r="D20" s="42" t="n">
        <f aca="false">E20+F20+G20+H20+I20+J20+K20+L20+M20+N20+O20</f>
        <v>39</v>
      </c>
      <c r="E20" s="43"/>
      <c r="F20" s="20" t="n">
        <v>0</v>
      </c>
      <c r="G20" s="20" t="n">
        <v>39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" hidden="false" customHeight="true" outlineLevel="0" collapsed="false">
      <c r="A21" s="39" t="s">
        <v>46</v>
      </c>
      <c r="B21" s="81" t="s">
        <v>95</v>
      </c>
      <c r="C21" s="41" t="n">
        <f aca="false">(LARGE(F21:O21,1))+(LARGE(F21:O21,2))+(LARGE(F21:O21,3))+(LARGE(F21:O21,4))+(LARGE(F21:O21,5))+(LARGE(F21:O21,6))</f>
        <v>39</v>
      </c>
      <c r="D21" s="42" t="n">
        <f aca="false">E21+F21+G21+H21+I21+J21+K21+L21+M21+N21+O21</f>
        <v>39</v>
      </c>
      <c r="E21" s="43"/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39</v>
      </c>
      <c r="M21" s="43"/>
      <c r="N21" s="20" t="n">
        <v>0</v>
      </c>
      <c r="O21" s="20" t="n">
        <v>0</v>
      </c>
    </row>
    <row r="22" customFormat="false" ht="15" hidden="false" customHeight="true" outlineLevel="0" collapsed="false">
      <c r="A22" s="39"/>
      <c r="B22" s="82" t="s">
        <v>96</v>
      </c>
      <c r="C22" s="41" t="n">
        <f aca="false">(LARGE(F22:O22,1))+(LARGE(F22:O22,2))+(LARGE(F22:O22,3))+(LARGE(F22:O22,4))+(LARGE(F22:O22,5))+(LARGE(F22:O22,6))</f>
        <v>39</v>
      </c>
      <c r="D22" s="42" t="n">
        <f aca="false">E22+F22+G22+H22+I22+J22+K22+L22+M22+N22+O22</f>
        <v>39</v>
      </c>
      <c r="E22" s="43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39</v>
      </c>
      <c r="O22" s="20" t="n">
        <v>0</v>
      </c>
    </row>
    <row r="23" customFormat="false" ht="15" hidden="false" customHeight="true" outlineLevel="0" collapsed="false">
      <c r="A23" s="39"/>
      <c r="B23" s="61" t="s">
        <v>97</v>
      </c>
      <c r="C23" s="41" t="n">
        <f aca="false">(LARGE(F23:O23,1))+(LARGE(F23:O23,2))+(LARGE(F23:O23,3))+(LARGE(F23:O23,4))+(LARGE(F23:O23,5))+(LARGE(F23:O23,6))</f>
        <v>37</v>
      </c>
      <c r="D23" s="42" t="n">
        <f aca="false">E23+F23+G23+H23+I23+J23+K23+L23+M23+N23+O23</f>
        <v>37</v>
      </c>
      <c r="E23" s="43"/>
      <c r="F23" s="44" t="n">
        <v>37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" hidden="false" customHeight="true" outlineLevel="0" collapsed="false">
      <c r="A24" s="39"/>
      <c r="B24" s="83" t="s">
        <v>98</v>
      </c>
      <c r="C24" s="41" t="n">
        <f aca="false">(LARGE(F24:O24,1))+(LARGE(F24:O24,2))+(LARGE(F24:O24,3))+(LARGE(F24:O24,4))+(LARGE(F24:O24,5))+(LARGE(F24:O24,6))</f>
        <v>36</v>
      </c>
      <c r="D24" s="42" t="n">
        <f aca="false">E24+F24+G24+H24+I24+J24+K24+L24+M24+N24+O24</f>
        <v>36</v>
      </c>
      <c r="E24" s="43"/>
      <c r="F24" s="20" t="n">
        <v>0</v>
      </c>
      <c r="G24" s="20" t="n">
        <v>36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" hidden="false" customHeight="true" outlineLevel="0" collapsed="false">
      <c r="A25" s="39"/>
      <c r="B25" s="84" t="s">
        <v>99</v>
      </c>
      <c r="C25" s="41" t="n">
        <f aca="false">(LARGE(F25:O25,1))+(LARGE(F25:O25,2))+(LARGE(F25:O25,3))+(LARGE(F25:O25,4))+(LARGE(F25:O25,5))+(LARGE(F25:O25,6))</f>
        <v>18</v>
      </c>
      <c r="D25" s="42" t="n">
        <f aca="false">E25+F25+G25+H25+I25+J25+K25+L25+M25+N25+O25</f>
        <v>18</v>
      </c>
      <c r="E25" s="43"/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8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" hidden="false" customHeight="true" outlineLevel="0" collapsed="false">
      <c r="A26" s="39"/>
      <c r="B26" s="85" t="s">
        <v>100</v>
      </c>
      <c r="C26" s="41" t="n">
        <f aca="false">(LARGE(F26:O26,1))+(LARGE(F26:O26,2))+(LARGE(F26:O26,3))+(LARGE(F26:O26,4))+(LARGE(F26:O26,5))+(LARGE(F26:O26,6))</f>
        <v>14</v>
      </c>
      <c r="D26" s="42" t="n">
        <f aca="false">E26+F26+G26+H26+I26+J26+K26+L26+M26+N26+O26</f>
        <v>14</v>
      </c>
      <c r="E26" s="43"/>
      <c r="F26" s="44" t="n">
        <v>14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" hidden="false" customHeight="true" outlineLevel="0" collapsed="false">
      <c r="A27" s="39"/>
      <c r="B27" s="86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3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" hidden="false" customHeight="true" outlineLevel="0" collapsed="false">
      <c r="A28" s="79"/>
      <c r="B28" s="87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3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" hidden="false" customHeight="true" outlineLevel="0" collapsed="false">
      <c r="A29" s="39"/>
      <c r="B29" s="86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" hidden="false" customHeight="true" outlineLevel="0" collapsed="false">
      <c r="A30" s="39"/>
      <c r="B30" s="88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3"/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5" hidden="false" customHeight="true" outlineLevel="0" collapsed="false">
      <c r="A31" s="39"/>
      <c r="B31" s="88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3"/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 t="n">
        <v>0</v>
      </c>
    </row>
    <row r="32" customFormat="false" ht="15" hidden="false" customHeight="true" outlineLevel="0" collapsed="false">
      <c r="A32" s="39"/>
      <c r="B32" s="89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customFormat="false" ht="15" hidden="false" customHeight="true" outlineLevel="0" collapsed="false">
      <c r="A33" s="39"/>
      <c r="B33" s="90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 t="n">
        <v>0</v>
      </c>
    </row>
    <row r="34" customFormat="false" ht="15" hidden="false" customHeight="true" outlineLevel="0" collapsed="false">
      <c r="A34" s="39"/>
      <c r="B34" s="91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 t="n">
        <v>0</v>
      </c>
    </row>
    <row r="35" customFormat="false" ht="12.5" hidden="false" customHeight="false" outlineLevel="0" collapsed="false">
      <c r="A35" s="68"/>
      <c r="B35" s="68"/>
      <c r="C35" s="68"/>
      <c r="D35" s="68"/>
      <c r="E35" s="43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 t="n">
        <v>0</v>
      </c>
    </row>
    <row r="36" customFormat="false" ht="12.5" hidden="false" customHeight="false" outlineLevel="0" collapsed="false">
      <c r="A36" s="68"/>
      <c r="B36" s="68"/>
      <c r="C36" s="68"/>
      <c r="D36" s="68"/>
      <c r="E36" s="43" t="s">
        <v>7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 t="n">
        <v>0</v>
      </c>
      <c r="O36" s="20" t="n">
        <v>0</v>
      </c>
    </row>
    <row r="37" customFormat="false" ht="12.5" hidden="false" customHeight="false" outlineLevel="0" collapsed="false">
      <c r="A37" s="68"/>
      <c r="B37" s="68"/>
      <c r="C37" s="68"/>
      <c r="D37" s="68"/>
      <c r="E37" s="43" t="s">
        <v>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 t="n">
        <v>0</v>
      </c>
      <c r="O37" s="20" t="n">
        <v>0</v>
      </c>
    </row>
    <row r="38" customFormat="false" ht="12.5" hidden="false" customHeight="false" outlineLevel="0" collapsed="false">
      <c r="A38" s="68"/>
      <c r="B38" s="68"/>
      <c r="C38" s="68"/>
      <c r="D38" s="68"/>
      <c r="E38" s="43" t="s">
        <v>7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 t="n">
        <v>0</v>
      </c>
      <c r="O38" s="20" t="n">
        <v>0</v>
      </c>
    </row>
    <row r="39" customFormat="false" ht="12.5" hidden="false" customHeight="false" outlineLevel="0" collapsed="false">
      <c r="A39" s="68"/>
      <c r="B39" s="68"/>
      <c r="C39" s="68"/>
      <c r="D39" s="6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5" hidden="false" customHeight="false" outlineLevel="0" collapsed="false">
      <c r="A40" s="68"/>
      <c r="B40" s="68"/>
      <c r="C40" s="68"/>
      <c r="D40" s="6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5" hidden="false" customHeight="false" outlineLevel="0" collapsed="false">
      <c r="A41" s="68"/>
      <c r="B41" s="68"/>
      <c r="C41" s="68"/>
      <c r="D41" s="68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5" hidden="false" customHeight="false" outlineLevel="0" collapsed="false">
      <c r="A42" s="68"/>
      <c r="B42" s="68"/>
      <c r="C42" s="68"/>
      <c r="D42" s="6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5" hidden="false" customHeight="false" outlineLevel="0" collapsed="false">
      <c r="A43" s="68"/>
      <c r="B43" s="68"/>
      <c r="C43" s="68"/>
      <c r="D43" s="6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5" hidden="false" customHeight="false" outlineLevel="0" collapsed="false">
      <c r="A44" s="68"/>
      <c r="B44" s="68"/>
      <c r="C44" s="68"/>
      <c r="D44" s="6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5" hidden="false" customHeight="false" outlineLevel="0" collapsed="false">
      <c r="A45" s="68"/>
      <c r="B45" s="68"/>
      <c r="C45" s="68"/>
      <c r="D45" s="6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5" hidden="false" customHeight="false" outlineLevel="0" collapsed="false">
      <c r="A46" s="68"/>
      <c r="B46" s="68"/>
      <c r="C46" s="68"/>
      <c r="D46" s="6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5" hidden="false" customHeight="false" outlineLevel="0" collapsed="false">
      <c r="A47" s="68"/>
      <c r="B47" s="68"/>
      <c r="C47" s="68"/>
      <c r="D47" s="6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5" hidden="false" customHeight="false" outlineLevel="0" collapsed="false">
      <c r="A48" s="68"/>
      <c r="B48" s="68"/>
      <c r="C48" s="68"/>
      <c r="D48" s="6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5" hidden="false" customHeight="false" outlineLevel="0" collapsed="false">
      <c r="A49" s="68"/>
      <c r="B49" s="68"/>
      <c r="C49" s="68"/>
      <c r="D49" s="68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8.80859375" defaultRowHeight="15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92" width="32.81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93" t="s">
        <v>29</v>
      </c>
      <c r="C2" s="25" t="s">
        <v>101</v>
      </c>
      <c r="D2" s="25"/>
      <c r="E2" s="70"/>
    </row>
    <row r="3" customFormat="false" ht="15" hidden="false" customHeight="true" outlineLevel="0" collapsed="false"/>
    <row r="4" customFormat="false" ht="15" hidden="false" customHeight="true" outlineLevel="0" collapsed="false"/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96" customFormat="true" ht="15" hidden="false" customHeight="true" outlineLevel="0" collapsed="false">
      <c r="A6" s="39" t="s">
        <v>46</v>
      </c>
      <c r="B6" s="52" t="s">
        <v>102</v>
      </c>
      <c r="C6" s="41" t="n">
        <f aca="false">(LARGE(F6:O6,1))+(LARGE(F6:O6,2))+(LARGE(F6:O6,3))+(LARGE(F6:O6,4))+(LARGE(F6:O6,5))+(LARGE(F6:O6,6))</f>
        <v>240</v>
      </c>
      <c r="D6" s="42" t="n">
        <f aca="false">E6+F6+G6+H6+I6+J6+K6+L6+M6+N6+O6</f>
        <v>240</v>
      </c>
      <c r="E6" s="43"/>
      <c r="F6" s="94" t="n">
        <v>40</v>
      </c>
      <c r="G6" s="20" t="n">
        <v>40</v>
      </c>
      <c r="H6" s="20" t="n">
        <v>40</v>
      </c>
      <c r="I6" s="20" t="n">
        <v>40</v>
      </c>
      <c r="J6" s="20" t="n">
        <v>0</v>
      </c>
      <c r="K6" s="43"/>
      <c r="L6" s="20" t="n">
        <v>40</v>
      </c>
      <c r="M6" s="43"/>
      <c r="N6" s="20" t="n">
        <v>40</v>
      </c>
      <c r="O6" s="20" t="n">
        <v>0</v>
      </c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96" customFormat="true" ht="15" hidden="false" customHeight="true" outlineLevel="0" collapsed="false">
      <c r="A7" s="39" t="s">
        <v>46</v>
      </c>
      <c r="B7" s="48" t="s">
        <v>103</v>
      </c>
      <c r="C7" s="41" t="n">
        <f aca="false">(LARGE(F7:O7,1))+(LARGE(F7:O7,2))+(LARGE(F7:O7,3))+(LARGE(F7:O7,4))+(LARGE(F7:O7,5))+(LARGE(F7:O7,6))</f>
        <v>230</v>
      </c>
      <c r="D7" s="42" t="n">
        <f aca="false">E7+F7+G7+H7+I7+J7+K7+L7+M7+N7+O7</f>
        <v>250</v>
      </c>
      <c r="E7" s="43"/>
      <c r="F7" s="97" t="n">
        <v>20</v>
      </c>
      <c r="G7" s="20" t="n">
        <v>37</v>
      </c>
      <c r="H7" s="20" t="n">
        <v>40</v>
      </c>
      <c r="I7" s="20" t="n">
        <v>39</v>
      </c>
      <c r="J7" s="20" t="n">
        <v>36</v>
      </c>
      <c r="K7" s="43"/>
      <c r="L7" s="20" t="n">
        <v>39</v>
      </c>
      <c r="M7" s="43"/>
      <c r="N7" s="20" t="n">
        <v>39</v>
      </c>
      <c r="O7" s="20" t="n">
        <v>0</v>
      </c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s="96" customFormat="true" ht="15" hidden="false" customHeight="true" outlineLevel="0" collapsed="false">
      <c r="A8" s="39" t="s">
        <v>46</v>
      </c>
      <c r="B8" s="52" t="s">
        <v>104</v>
      </c>
      <c r="C8" s="41" t="n">
        <f aca="false">(LARGE(F8:O8,1))+(LARGE(F8:O8,2))+(LARGE(F8:O8,3))+(LARGE(F8:O8,4))+(LARGE(F8:O8,5))+(LARGE(F8:O8,6))</f>
        <v>227</v>
      </c>
      <c r="D8" s="42" t="n">
        <f aca="false">E8+F8+G8+H8+I8+J8+K8+L8+M8+N8+O8</f>
        <v>261</v>
      </c>
      <c r="E8" s="43"/>
      <c r="F8" s="94" t="n">
        <v>39</v>
      </c>
      <c r="G8" s="20" t="n">
        <v>38</v>
      </c>
      <c r="H8" s="20" t="n">
        <v>37</v>
      </c>
      <c r="I8" s="20" t="n">
        <v>38</v>
      </c>
      <c r="J8" s="20" t="n">
        <v>39</v>
      </c>
      <c r="K8" s="43"/>
      <c r="L8" s="20" t="n">
        <v>34</v>
      </c>
      <c r="M8" s="43"/>
      <c r="N8" s="20" t="n">
        <v>36</v>
      </c>
      <c r="O8" s="20" t="n">
        <v>0</v>
      </c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s="96" customFormat="true" ht="15" hidden="false" customHeight="true" outlineLevel="0" collapsed="false">
      <c r="A9" s="39" t="s">
        <v>46</v>
      </c>
      <c r="B9" s="50" t="s">
        <v>105</v>
      </c>
      <c r="C9" s="41" t="n">
        <f aca="false">(LARGE(F9:O9,1))+(LARGE(F9:O9,2))+(LARGE(F9:O9,3))+(LARGE(F9:O9,4))+(LARGE(F9:O9,5))+(LARGE(F9:O9,6))</f>
        <v>227</v>
      </c>
      <c r="D9" s="42" t="n">
        <f aca="false">E9+F9+G9+H9+I9+J9+K9+L9+M9+N9+O9</f>
        <v>227</v>
      </c>
      <c r="E9" s="98"/>
      <c r="F9" s="97" t="n">
        <v>36</v>
      </c>
      <c r="G9" s="99" t="n">
        <v>37</v>
      </c>
      <c r="H9" s="20" t="n">
        <v>34</v>
      </c>
      <c r="I9" s="20" t="n">
        <v>0</v>
      </c>
      <c r="J9" s="20" t="n">
        <v>40</v>
      </c>
      <c r="K9" s="98"/>
      <c r="L9" s="20" t="n">
        <v>40</v>
      </c>
      <c r="M9" s="100"/>
      <c r="N9" s="20" t="n">
        <v>40</v>
      </c>
      <c r="O9" s="20" t="n">
        <v>0</v>
      </c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</row>
    <row r="10" s="95" customFormat="true" ht="15" hidden="false" customHeight="true" outlineLevel="0" collapsed="false">
      <c r="A10" s="39"/>
      <c r="B10" s="50" t="s">
        <v>106</v>
      </c>
      <c r="C10" s="41" t="n">
        <f aca="false">(LARGE(F10:O10,1))+(LARGE(F10:O10,2))+(LARGE(F10:O10,3))+(LARGE(F10:O10,4))+(LARGE(F10:O10,5))+(LARGE(F10:O10,6))</f>
        <v>164</v>
      </c>
      <c r="D10" s="42" t="n">
        <f aca="false">E10+F10+G10+H10+I10+J10+K10+L10+M10+N10+O10</f>
        <v>164</v>
      </c>
      <c r="E10" s="43"/>
      <c r="F10" s="49" t="n">
        <v>0</v>
      </c>
      <c r="G10" s="101" t="n">
        <v>36</v>
      </c>
      <c r="H10" s="20" t="n">
        <v>37</v>
      </c>
      <c r="I10" s="20" t="n">
        <v>40</v>
      </c>
      <c r="J10" s="20" t="n">
        <v>14</v>
      </c>
      <c r="K10" s="43"/>
      <c r="L10" s="20" t="n">
        <v>37</v>
      </c>
      <c r="M10" s="43"/>
      <c r="N10" s="20" t="n">
        <v>0</v>
      </c>
      <c r="O10" s="20" t="n">
        <v>0</v>
      </c>
    </row>
    <row r="11" s="95" customFormat="true" ht="15" hidden="false" customHeight="true" outlineLevel="0" collapsed="false">
      <c r="A11" s="39"/>
      <c r="B11" s="52" t="s">
        <v>107</v>
      </c>
      <c r="C11" s="41" t="n">
        <f aca="false">(LARGE(F11:O11,1))+(LARGE(F11:O11,2))+(LARGE(F11:O11,3))+(LARGE(F11:O11,4))+(LARGE(F11:O11,5))+(LARGE(F11:O11,6))</f>
        <v>163</v>
      </c>
      <c r="D11" s="42" t="n">
        <f aca="false">E11+F11+G11+H11+I11+J11+K11+L11+M11+N11+O11</f>
        <v>163</v>
      </c>
      <c r="E11" s="43"/>
      <c r="F11" s="94" t="n">
        <v>36</v>
      </c>
      <c r="G11" s="20" t="n">
        <v>37</v>
      </c>
      <c r="H11" s="20" t="n">
        <v>38</v>
      </c>
      <c r="I11" s="20" t="n">
        <v>0</v>
      </c>
      <c r="J11" s="20" t="n">
        <v>0</v>
      </c>
      <c r="K11" s="43"/>
      <c r="L11" s="20" t="n">
        <v>38</v>
      </c>
      <c r="M11" s="43"/>
      <c r="N11" s="20" t="n">
        <v>14</v>
      </c>
      <c r="O11" s="20" t="n">
        <v>0</v>
      </c>
    </row>
    <row r="12" s="95" customFormat="true" ht="15" hidden="false" customHeight="true" outlineLevel="0" collapsed="false">
      <c r="A12" s="39" t="s">
        <v>46</v>
      </c>
      <c r="B12" s="52" t="s">
        <v>108</v>
      </c>
      <c r="C12" s="41" t="n">
        <f aca="false">(LARGE(F12:O12,1))+(LARGE(F12:O12,2))+(LARGE(F12:O12,3))+(LARGE(F12:O12,4))+(LARGE(F12:O12,5))+(LARGE(F12:O12,6))</f>
        <v>154</v>
      </c>
      <c r="D12" s="42" t="n">
        <f aca="false">E12+F12+G12+H12+I12+J12+K12+L12+M12+N12+O12</f>
        <v>154</v>
      </c>
      <c r="E12" s="43"/>
      <c r="F12" s="94" t="n">
        <v>37</v>
      </c>
      <c r="G12" s="20" t="n">
        <v>39</v>
      </c>
      <c r="H12" s="20" t="n">
        <v>39</v>
      </c>
      <c r="I12" s="20" t="n">
        <v>0</v>
      </c>
      <c r="J12" s="20" t="n">
        <v>0</v>
      </c>
      <c r="K12" s="43"/>
      <c r="L12" s="20" t="n">
        <v>0</v>
      </c>
      <c r="M12" s="43"/>
      <c r="N12" s="20" t="n">
        <v>39</v>
      </c>
      <c r="O12" s="20" t="n">
        <v>0</v>
      </c>
    </row>
    <row r="13" s="95" customFormat="true" ht="15" hidden="false" customHeight="true" outlineLevel="0" collapsed="false">
      <c r="A13" s="39" t="s">
        <v>46</v>
      </c>
      <c r="B13" s="52" t="s">
        <v>109</v>
      </c>
      <c r="C13" s="41" t="n">
        <f aca="false">(LARGE(F13:O13,1))+(LARGE(F13:O13,2))+(LARGE(F13:O13,3))+(LARGE(F13:O13,4))+(LARGE(F13:O13,5))+(LARGE(F13:O13,6))</f>
        <v>151</v>
      </c>
      <c r="D13" s="42" t="n">
        <f aca="false">E13+F13+G13+H13+I13+J13+K13+L13+M13+N13+O13</f>
        <v>151</v>
      </c>
      <c r="E13" s="98"/>
      <c r="F13" s="94" t="n">
        <v>38</v>
      </c>
      <c r="G13" s="20" t="n">
        <v>0</v>
      </c>
      <c r="H13" s="20" t="n">
        <v>0</v>
      </c>
      <c r="I13" s="20" t="n">
        <v>39</v>
      </c>
      <c r="J13" s="20" t="n">
        <v>0</v>
      </c>
      <c r="K13" s="98"/>
      <c r="L13" s="20" t="n">
        <v>37</v>
      </c>
      <c r="M13" s="98"/>
      <c r="N13" s="20" t="n">
        <v>37</v>
      </c>
      <c r="O13" s="20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s="95" customFormat="true" ht="15" hidden="false" customHeight="true" outlineLevel="0" collapsed="false">
      <c r="A14" s="39" t="s">
        <v>46</v>
      </c>
      <c r="B14" s="102" t="s">
        <v>110</v>
      </c>
      <c r="C14" s="41" t="n">
        <f aca="false">(LARGE(F14:O14,1))+(LARGE(F14:O14,2))+(LARGE(F14:O14,3))+(LARGE(F14:O14,4))+(LARGE(F14:O14,5))+(LARGE(F14:O14,6))</f>
        <v>148.5</v>
      </c>
      <c r="D14" s="42" t="n">
        <f aca="false">E14+F14+G14+H14+I14+J14+K14+L14+M14+N14+O14</f>
        <v>148.5</v>
      </c>
      <c r="E14" s="98"/>
      <c r="F14" s="94" t="n">
        <v>14</v>
      </c>
      <c r="G14" s="20" t="n">
        <v>40</v>
      </c>
      <c r="H14" s="20" t="n">
        <v>39</v>
      </c>
      <c r="I14" s="20" t="n">
        <v>36</v>
      </c>
      <c r="J14" s="20" t="n">
        <v>19.5</v>
      </c>
      <c r="K14" s="98"/>
      <c r="L14" s="20" t="n">
        <v>0</v>
      </c>
      <c r="M14" s="98"/>
      <c r="N14" s="20" t="n">
        <v>0</v>
      </c>
      <c r="O14" s="20" t="n">
        <v>0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s="95" customFormat="true" ht="15" hidden="false" customHeight="true" outlineLevel="0" collapsed="false">
      <c r="A15" s="39" t="s">
        <v>46</v>
      </c>
      <c r="B15" s="52" t="s">
        <v>111</v>
      </c>
      <c r="C15" s="41" t="n">
        <f aca="false">(LARGE(F15:O15,1))+(LARGE(F15:O15,2))+(LARGE(F15:O15,3))+(LARGE(F15:O15,4))+(LARGE(F15:O15,5))+(LARGE(F15:O15,6))</f>
        <v>148</v>
      </c>
      <c r="D15" s="42" t="n">
        <f aca="false">E15+F15+G15+H15+I15+J15+K15+L15+M15+N15+O15</f>
        <v>148</v>
      </c>
      <c r="E15" s="98"/>
      <c r="F15" s="94" t="n">
        <v>20</v>
      </c>
      <c r="G15" s="20" t="n">
        <v>0</v>
      </c>
      <c r="H15" s="20" t="n">
        <v>20</v>
      </c>
      <c r="I15" s="20" t="n">
        <v>20</v>
      </c>
      <c r="J15" s="20" t="n">
        <v>20</v>
      </c>
      <c r="K15" s="98"/>
      <c r="L15" s="20" t="n">
        <v>33</v>
      </c>
      <c r="M15" s="98"/>
      <c r="N15" s="20" t="n">
        <v>35</v>
      </c>
      <c r="O15" s="20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103" customFormat="true" ht="15" hidden="false" customHeight="true" outlineLevel="0" collapsed="false">
      <c r="A16" s="39"/>
      <c r="B16" s="52" t="s">
        <v>112</v>
      </c>
      <c r="C16" s="41" t="n">
        <f aca="false">(LARGE(F16:O16,1))+(LARGE(F16:O16,2))+(LARGE(F16:O16,3))+(LARGE(F16:O16,4))+(LARGE(F16:O16,5))+(LARGE(F16:O16,6))</f>
        <v>140</v>
      </c>
      <c r="D16" s="42" t="n">
        <f aca="false">E16+F16+G16+H16+I16+J16+K16+L16+M16+N16+O16</f>
        <v>140</v>
      </c>
      <c r="E16" s="43"/>
      <c r="F16" s="97" t="n">
        <v>14</v>
      </c>
      <c r="G16" s="20" t="n">
        <v>36</v>
      </c>
      <c r="H16" s="20" t="n">
        <v>35</v>
      </c>
      <c r="I16" s="20" t="n">
        <v>35</v>
      </c>
      <c r="J16" s="20" t="n">
        <v>0</v>
      </c>
      <c r="K16" s="43"/>
      <c r="L16" s="20" t="n">
        <v>0</v>
      </c>
      <c r="M16" s="43"/>
      <c r="N16" s="20" t="n">
        <v>20</v>
      </c>
      <c r="O16" s="20" t="n">
        <v>0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</row>
    <row r="17" s="95" customFormat="true" ht="15" hidden="false" customHeight="true" outlineLevel="0" collapsed="false">
      <c r="A17" s="104"/>
      <c r="B17" s="50" t="s">
        <v>113</v>
      </c>
      <c r="C17" s="41" t="n">
        <f aca="false">(LARGE(F17:O17,1))+(LARGE(F17:O17,2))+(LARGE(F17:O17,3))+(LARGE(F17:O17,4))+(LARGE(F17:O17,5))+(LARGE(F17:O17,6))</f>
        <v>135</v>
      </c>
      <c r="D17" s="42" t="n">
        <f aca="false">E17+F17+G17+H17+I17+J17+K17+L17+M17+N17+O17</f>
        <v>135</v>
      </c>
      <c r="E17" s="43"/>
      <c r="F17" s="97" t="n">
        <v>37</v>
      </c>
      <c r="G17" s="20" t="n">
        <v>0</v>
      </c>
      <c r="H17" s="20" t="n">
        <v>38</v>
      </c>
      <c r="I17" s="20" t="n">
        <v>40</v>
      </c>
      <c r="J17" s="20" t="n">
        <v>0</v>
      </c>
      <c r="K17" s="43"/>
      <c r="L17" s="20" t="n">
        <v>0</v>
      </c>
      <c r="M17" s="43"/>
      <c r="N17" s="20" t="n">
        <v>20</v>
      </c>
      <c r="O17" s="20" t="n">
        <v>0</v>
      </c>
    </row>
    <row r="18" s="95" customFormat="true" ht="15" hidden="false" customHeight="true" outlineLevel="0" collapsed="false">
      <c r="A18" s="79"/>
      <c r="B18" s="50" t="s">
        <v>114</v>
      </c>
      <c r="C18" s="41" t="n">
        <f aca="false">(LARGE(F18:O18,1))+(LARGE(F18:O18,2))+(LARGE(F18:O18,3))+(LARGE(F18:O18,4))+(LARGE(F18:O18,5))+(LARGE(F18:O18,6))</f>
        <v>128</v>
      </c>
      <c r="D18" s="42" t="n">
        <f aca="false">E18+F18+G18+H18+I18+J18+K18+L18+M18+N18+O18</f>
        <v>128</v>
      </c>
      <c r="E18" s="43"/>
      <c r="F18" s="20" t="n">
        <v>0</v>
      </c>
      <c r="G18" s="101" t="n">
        <v>38</v>
      </c>
      <c r="H18" s="20" t="n">
        <v>0</v>
      </c>
      <c r="I18" s="20" t="n">
        <v>38</v>
      </c>
      <c r="J18" s="20" t="n">
        <v>0</v>
      </c>
      <c r="K18" s="43"/>
      <c r="L18" s="20" t="n">
        <v>38</v>
      </c>
      <c r="M18" s="43"/>
      <c r="N18" s="20" t="n">
        <v>14</v>
      </c>
      <c r="O18" s="20" t="n">
        <v>0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</row>
    <row r="19" s="103" customFormat="true" ht="15" hidden="false" customHeight="true" outlineLevel="0" collapsed="false">
      <c r="A19" s="79"/>
      <c r="B19" s="52" t="s">
        <v>115</v>
      </c>
      <c r="C19" s="41" t="n">
        <f aca="false">(LARGE(F19:O19,1))+(LARGE(F19:O19,2))+(LARGE(F19:O19,3))+(LARGE(F19:O19,4))+(LARGE(F19:O19,5))+(LARGE(F19:O19,6))</f>
        <v>117</v>
      </c>
      <c r="D19" s="42" t="n">
        <f aca="false">E19+F19+G19+H19+I19+J19+K19+L19+M19+N19+O19</f>
        <v>117</v>
      </c>
      <c r="E19" s="43"/>
      <c r="F19" s="94" t="n">
        <v>40</v>
      </c>
      <c r="G19" s="20" t="n">
        <v>0</v>
      </c>
      <c r="H19" s="20" t="n">
        <v>38</v>
      </c>
      <c r="I19" s="20" t="n">
        <v>39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</row>
    <row r="20" s="95" customFormat="true" ht="15" hidden="false" customHeight="true" outlineLevel="0" collapsed="false">
      <c r="A20" s="79"/>
      <c r="B20" s="105" t="s">
        <v>116</v>
      </c>
      <c r="C20" s="41" t="n">
        <f aca="false">(LARGE(F20:O20,1))+(LARGE(F20:O20,2))+(LARGE(F20:O20,3))+(LARGE(F20:O20,4))+(LARGE(F20:O20,5))+(LARGE(F20:O20,6))</f>
        <v>115</v>
      </c>
      <c r="D20" s="42" t="n">
        <f aca="false">E20+F20+G20+H20+I20+J20+K20+L20+M20+N20+O20</f>
        <v>115</v>
      </c>
      <c r="E20" s="43"/>
      <c r="F20" s="97" t="n">
        <v>39</v>
      </c>
      <c r="G20" s="20" t="n">
        <v>0</v>
      </c>
      <c r="H20" s="20" t="n">
        <v>37</v>
      </c>
      <c r="I20" s="20" t="n">
        <v>39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s="95" customFormat="true" ht="15" hidden="false" customHeight="true" outlineLevel="0" collapsed="false">
      <c r="A21" s="79"/>
      <c r="B21" s="106" t="s">
        <v>117</v>
      </c>
      <c r="C21" s="41" t="n">
        <f aca="false">(LARGE(F21:O21,1))+(LARGE(F21:O21,2))+(LARGE(F21:O21,3))+(LARGE(F21:O21,4))+(LARGE(F21:O21,5))+(LARGE(F21:O21,6))</f>
        <v>112.5</v>
      </c>
      <c r="D21" s="42" t="n">
        <f aca="false">E21+F21+G21+H21+I21+J21+K21+L21+M21+N21+O21</f>
        <v>112.5</v>
      </c>
      <c r="E21" s="43"/>
      <c r="F21" s="107" t="n">
        <v>14</v>
      </c>
      <c r="G21" s="20" t="n">
        <v>0</v>
      </c>
      <c r="H21" s="20" t="n">
        <v>39</v>
      </c>
      <c r="I21" s="20" t="n">
        <v>0</v>
      </c>
      <c r="J21" s="20" t="n">
        <v>0</v>
      </c>
      <c r="K21" s="43"/>
      <c r="L21" s="20" t="n">
        <v>40</v>
      </c>
      <c r="M21" s="43"/>
      <c r="N21" s="20" t="n">
        <v>19.5</v>
      </c>
      <c r="O21" s="20" t="n">
        <v>0</v>
      </c>
    </row>
    <row r="22" s="95" customFormat="true" ht="15" hidden="false" customHeight="true" outlineLevel="0" collapsed="false">
      <c r="A22" s="79"/>
      <c r="B22" s="54" t="s">
        <v>118</v>
      </c>
      <c r="C22" s="41" t="n">
        <f aca="false">(LARGE(F22:O22,1))+(LARGE(F22:O22,2))+(LARGE(F22:O22,3))+(LARGE(F22:O22,4))+(LARGE(F22:O22,5))+(LARGE(F22:O22,6))</f>
        <v>111</v>
      </c>
      <c r="D22" s="42" t="n">
        <f aca="false">E22+F22+G22+H22+I22+J22+K22+L22+M22+N22+O22</f>
        <v>111</v>
      </c>
      <c r="E22" s="98"/>
      <c r="F22" s="108" t="n">
        <v>0</v>
      </c>
      <c r="G22" s="99" t="n">
        <v>0</v>
      </c>
      <c r="H22" s="99" t="n">
        <v>40</v>
      </c>
      <c r="I22" s="20" t="n">
        <v>37</v>
      </c>
      <c r="J22" s="20" t="n">
        <v>20</v>
      </c>
      <c r="K22" s="98"/>
      <c r="L22" s="20" t="n">
        <v>14</v>
      </c>
      <c r="M22" s="98"/>
      <c r="N22" s="20" t="n">
        <v>0</v>
      </c>
      <c r="O22" s="20" t="n">
        <v>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s="95" customFormat="true" ht="15" hidden="false" customHeight="true" outlineLevel="0" collapsed="false">
      <c r="A23" s="79"/>
      <c r="B23" s="52" t="s">
        <v>119</v>
      </c>
      <c r="C23" s="41" t="n">
        <f aca="false">(LARGE(F23:O23,1))+(LARGE(F23:O23,2))+(LARGE(F23:O23,3))+(LARGE(F23:O23,4))+(LARGE(F23:O23,5))+(LARGE(F23:O23,6))</f>
        <v>110</v>
      </c>
      <c r="D23" s="42" t="n">
        <f aca="false">E23+F23+G23+H23+I23+J23+K23+L23+M23+N23+O23</f>
        <v>110</v>
      </c>
      <c r="E23" s="98"/>
      <c r="F23" s="97" t="n">
        <v>14</v>
      </c>
      <c r="G23" s="20" t="n">
        <v>0</v>
      </c>
      <c r="H23" s="20" t="n">
        <v>37</v>
      </c>
      <c r="I23" s="20" t="n">
        <v>0</v>
      </c>
      <c r="J23" s="20" t="n">
        <v>39</v>
      </c>
      <c r="K23" s="98"/>
      <c r="L23" s="20" t="n">
        <v>20</v>
      </c>
      <c r="M23" s="98"/>
      <c r="N23" s="20" t="n">
        <v>0</v>
      </c>
      <c r="O23" s="20" t="n">
        <v>0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s="95" customFormat="true" ht="15" hidden="false" customHeight="true" outlineLevel="0" collapsed="false">
      <c r="A24" s="79"/>
      <c r="B24" s="52" t="s">
        <v>120</v>
      </c>
      <c r="C24" s="41" t="n">
        <f aca="false">(LARGE(F24:O24,1))+(LARGE(F24:O24,2))+(LARGE(F24:O24,3))+(LARGE(F24:O24,4))+(LARGE(F24:O24,5))+(LARGE(F24:O24,6))</f>
        <v>109</v>
      </c>
      <c r="D24" s="42" t="n">
        <f aca="false">E24+F24+G24+H24+I24+J24+K24+L24+M24+N24+O24</f>
        <v>109</v>
      </c>
      <c r="E24" s="43"/>
      <c r="F24" s="94" t="n">
        <v>39</v>
      </c>
      <c r="G24" s="20" t="n">
        <v>0</v>
      </c>
      <c r="H24" s="20" t="n">
        <v>36</v>
      </c>
      <c r="I24" s="20" t="n">
        <v>34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s="95" customFormat="true" ht="15" hidden="false" customHeight="true" outlineLevel="0" collapsed="false">
      <c r="A25" s="109"/>
      <c r="B25" s="50" t="s">
        <v>121</v>
      </c>
      <c r="C25" s="41" t="n">
        <f aca="false">(LARGE(F25:O25,1))+(LARGE(F25:O25,2))+(LARGE(F25:O25,3))+(LARGE(F25:O25,4))+(LARGE(F25:O25,5))+(LARGE(F25:O25,6))</f>
        <v>90</v>
      </c>
      <c r="D25" s="42" t="n">
        <f aca="false">E25+F25+G25+H25+I25+J25+K25+L25+M25+N25+O25</f>
        <v>90</v>
      </c>
      <c r="E25" s="43"/>
      <c r="F25" s="20" t="n">
        <v>0</v>
      </c>
      <c r="G25" s="101" t="n">
        <v>14</v>
      </c>
      <c r="H25" s="20" t="n">
        <v>38</v>
      </c>
      <c r="I25" s="20" t="n">
        <v>0</v>
      </c>
      <c r="J25" s="20" t="n">
        <v>38</v>
      </c>
      <c r="K25" s="43"/>
      <c r="L25" s="20" t="n">
        <v>0</v>
      </c>
      <c r="M25" s="43"/>
      <c r="N25" s="20" t="n">
        <v>0</v>
      </c>
      <c r="O25" s="20" t="n">
        <v>0</v>
      </c>
    </row>
    <row r="26" s="95" customFormat="true" ht="15" hidden="false" customHeight="true" outlineLevel="0" collapsed="false">
      <c r="A26" s="39"/>
      <c r="B26" s="50" t="s">
        <v>122</v>
      </c>
      <c r="C26" s="41" t="n">
        <f aca="false">(LARGE(F26:O26,1))+(LARGE(F26:O26,2))+(LARGE(F26:O26,3))+(LARGE(F26:O26,4))+(LARGE(F26:O26,5))+(LARGE(F26:O26,6))</f>
        <v>79</v>
      </c>
      <c r="D26" s="42" t="n">
        <f aca="false">E26+F26+G26+H26+I26+J26+K26+L26+M26+N26+O26</f>
        <v>79</v>
      </c>
      <c r="E26" s="43"/>
      <c r="F26" s="20" t="n">
        <v>0</v>
      </c>
      <c r="G26" s="101" t="n">
        <v>40</v>
      </c>
      <c r="H26" s="20" t="n">
        <v>0</v>
      </c>
      <c r="I26" s="20" t="n">
        <v>0</v>
      </c>
      <c r="J26" s="20" t="n">
        <v>39</v>
      </c>
      <c r="K26" s="43"/>
      <c r="L26" s="20" t="n">
        <v>0</v>
      </c>
      <c r="M26" s="43"/>
      <c r="N26" s="20" t="n">
        <v>0</v>
      </c>
      <c r="O26" s="20" t="n">
        <v>0</v>
      </c>
    </row>
    <row r="27" s="95" customFormat="true" ht="15" hidden="false" customHeight="true" outlineLevel="0" collapsed="false">
      <c r="A27" s="39"/>
      <c r="B27" s="73" t="s">
        <v>123</v>
      </c>
      <c r="C27" s="41" t="n">
        <f aca="false">(LARGE(F27:O27,1))+(LARGE(F27:O27,2))+(LARGE(F27:O27,3))+(LARGE(F27:O27,4))+(LARGE(F27:O27,5))+(LARGE(F27:O27,6))</f>
        <v>79</v>
      </c>
      <c r="D27" s="42" t="n">
        <f aca="false">E27+F27+G27+H27+I27+J27+K27+L27+M27+N27+O27</f>
        <v>79</v>
      </c>
      <c r="E27" s="98"/>
      <c r="F27" s="108" t="n">
        <v>0</v>
      </c>
      <c r="G27" s="99" t="n">
        <v>0</v>
      </c>
      <c r="H27" s="20" t="n">
        <v>0</v>
      </c>
      <c r="I27" s="20" t="n">
        <v>40</v>
      </c>
      <c r="J27" s="20" t="n">
        <v>0</v>
      </c>
      <c r="K27" s="98"/>
      <c r="L27" s="20" t="n">
        <v>39</v>
      </c>
      <c r="M27" s="98"/>
      <c r="N27" s="20" t="n">
        <v>0</v>
      </c>
      <c r="O27" s="20" t="n">
        <v>0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95" customFormat="true" ht="15" hidden="false" customHeight="true" outlineLevel="0" collapsed="false">
      <c r="A28" s="79" t="s">
        <v>46</v>
      </c>
      <c r="B28" s="54" t="s">
        <v>124</v>
      </c>
      <c r="C28" s="41" t="n">
        <f aca="false">(LARGE(F28:O28,1))+(LARGE(F28:O28,2))+(LARGE(F28:O28,3))+(LARGE(F28:O28,4))+(LARGE(F28:O28,5))+(LARGE(F28:O28,6))</f>
        <v>78</v>
      </c>
      <c r="D28" s="42" t="n">
        <f aca="false">E28+F28+G28+H28+I28+J28+K28+L28+M28+N28+O28</f>
        <v>78</v>
      </c>
      <c r="E28" s="98"/>
      <c r="F28" s="108" t="n">
        <v>0</v>
      </c>
      <c r="G28" s="99" t="n">
        <v>0</v>
      </c>
      <c r="H28" s="20" t="n">
        <v>0</v>
      </c>
      <c r="I28" s="20" t="n">
        <v>38</v>
      </c>
      <c r="J28" s="20" t="n">
        <v>0</v>
      </c>
      <c r="K28" s="98"/>
      <c r="L28" s="20" t="n">
        <v>40</v>
      </c>
      <c r="M28" s="98"/>
      <c r="N28" s="20" t="n">
        <v>0</v>
      </c>
      <c r="O28" s="20" t="n">
        <v>0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s="95" customFormat="true" ht="15" hidden="false" customHeight="true" outlineLevel="0" collapsed="false">
      <c r="A29" s="79"/>
      <c r="B29" s="48" t="s">
        <v>125</v>
      </c>
      <c r="C29" s="41" t="n">
        <f aca="false">(LARGE(F29:O29,1))+(LARGE(F29:O29,2))+(LARGE(F29:O29,3))+(LARGE(F29:O29,4))+(LARGE(F29:O29,5))+(LARGE(F29:O29,6))</f>
        <v>77</v>
      </c>
      <c r="D29" s="42" t="n">
        <f aca="false">E29+F29+G29+H29+I29+J29+K29+L29+M29+N29+O29</f>
        <v>77</v>
      </c>
      <c r="E29" s="43"/>
      <c r="F29" s="20" t="n">
        <v>38</v>
      </c>
      <c r="G29" s="20" t="n">
        <v>39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s="95" customFormat="true" ht="15" hidden="false" customHeight="true" outlineLevel="0" collapsed="false">
      <c r="A30" s="39"/>
      <c r="B30" s="48" t="s">
        <v>126</v>
      </c>
      <c r="C30" s="41" t="n">
        <f aca="false">(LARGE(F30:O30,1))+(LARGE(F30:O30,2))+(LARGE(F30:O30,3))+(LARGE(F30:O30,4))+(LARGE(F30:O30,5))+(LARGE(F30:O30,6))</f>
        <v>77</v>
      </c>
      <c r="D30" s="42" t="n">
        <f aca="false">E30+F30+G30+H30+I30+J30+K30+L30+M30+N30+O30</f>
        <v>77</v>
      </c>
      <c r="E30" s="98"/>
      <c r="F30" s="108" t="n">
        <v>0</v>
      </c>
      <c r="G30" s="99" t="n">
        <v>0</v>
      </c>
      <c r="H30" s="99" t="n">
        <v>39</v>
      </c>
      <c r="I30" s="20" t="n">
        <v>0</v>
      </c>
      <c r="J30" s="20" t="n">
        <v>0</v>
      </c>
      <c r="K30" s="98"/>
      <c r="L30" s="20" t="n">
        <v>0</v>
      </c>
      <c r="M30" s="98"/>
      <c r="N30" s="20" t="n">
        <v>38</v>
      </c>
      <c r="O30" s="20" t="n">
        <v>0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s="95" customFormat="true" ht="15" hidden="false" customHeight="true" outlineLevel="0" collapsed="false">
      <c r="A31" s="39"/>
      <c r="B31" s="52" t="s">
        <v>127</v>
      </c>
      <c r="C31" s="41" t="n">
        <f aca="false">(LARGE(F31:O31,1))+(LARGE(F31:O31,2))+(LARGE(F31:O31,3))+(LARGE(F31:O31,4))+(LARGE(F31:O31,5))+(LARGE(F31:O31,6))</f>
        <v>73</v>
      </c>
      <c r="D31" s="42" t="n">
        <f aca="false">E31+F31+G31+H31+I31+J31+K31+L31+M31+N31+O31</f>
        <v>73</v>
      </c>
      <c r="E31" s="98"/>
      <c r="F31" s="97" t="n">
        <v>35</v>
      </c>
      <c r="G31" s="20" t="n">
        <v>0</v>
      </c>
      <c r="H31" s="20" t="n">
        <v>0</v>
      </c>
      <c r="I31" s="20" t="n">
        <v>0</v>
      </c>
      <c r="J31" s="20" t="n">
        <v>0</v>
      </c>
      <c r="K31" s="98"/>
      <c r="L31" s="20" t="n">
        <v>0</v>
      </c>
      <c r="M31" s="98"/>
      <c r="N31" s="20" t="n">
        <v>38</v>
      </c>
      <c r="O31" s="20" t="n">
        <v>0</v>
      </c>
    </row>
    <row r="32" s="95" customFormat="true" ht="15" hidden="false" customHeight="true" outlineLevel="0" collapsed="false">
      <c r="A32" s="39"/>
      <c r="B32" s="48" t="s">
        <v>128</v>
      </c>
      <c r="C32" s="41" t="n">
        <f aca="false">(LARGE(F32:O32,1))+(LARGE(F32:O32,2))+(LARGE(F32:O32,3))+(LARGE(F32:O32,4))+(LARGE(F32:O32,5))+(LARGE(F32:O32,6))</f>
        <v>72</v>
      </c>
      <c r="D32" s="42" t="n">
        <f aca="false">E32+F32+G32+H32+I32+J32+K32+L32+M32+N32+O32</f>
        <v>72</v>
      </c>
      <c r="E32" s="43"/>
      <c r="F32" s="49" t="n">
        <v>0</v>
      </c>
      <c r="G32" s="20" t="n">
        <v>36</v>
      </c>
      <c r="H32" s="20" t="n">
        <v>36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s="95" customFormat="true" ht="15" hidden="false" customHeight="true" outlineLevel="0" collapsed="false">
      <c r="A33" s="39"/>
      <c r="B33" s="110" t="s">
        <v>129</v>
      </c>
      <c r="C33" s="41" t="n">
        <f aca="false">(LARGE(F33:O33,1))+(LARGE(F33:O33,2))+(LARGE(F33:O33,3))+(LARGE(F33:O33,4))+(LARGE(F33:O33,5))+(LARGE(F33:O33,6))</f>
        <v>72</v>
      </c>
      <c r="D33" s="42" t="n">
        <f aca="false">E33+F33+G33+H33+I33+J33+K33+L33+M33+N33+O33</f>
        <v>72</v>
      </c>
      <c r="E33" s="43"/>
      <c r="F33" s="97" t="n">
        <v>38</v>
      </c>
      <c r="G33" s="20" t="n">
        <v>0</v>
      </c>
      <c r="H33" s="20" t="n">
        <v>0</v>
      </c>
      <c r="I33" s="20" t="n">
        <v>0</v>
      </c>
      <c r="J33" s="20" t="n">
        <v>34</v>
      </c>
      <c r="K33" s="43"/>
      <c r="L33" s="20" t="n">
        <v>0</v>
      </c>
      <c r="M33" s="43"/>
      <c r="N33" s="20" t="n">
        <v>0</v>
      </c>
      <c r="O33" s="20" t="n">
        <v>0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5" hidden="false" customHeight="true" outlineLevel="0" collapsed="false">
      <c r="A34" s="39"/>
      <c r="B34" s="52" t="s">
        <v>130</v>
      </c>
      <c r="C34" s="41" t="n">
        <f aca="false">(LARGE(F34:O34,1))+(LARGE(F34:O34,2))+(LARGE(F34:O34,3))+(LARGE(F34:O34,4))+(LARGE(F34:O34,5))+(LARGE(F34:O34,6))</f>
        <v>68</v>
      </c>
      <c r="D34" s="42" t="n">
        <f aca="false">E34+F34+G34+H34+I34+J34+K34+L34+M34+N34+O34</f>
        <v>68</v>
      </c>
      <c r="E34" s="43"/>
      <c r="F34" s="111" t="n">
        <v>40</v>
      </c>
      <c r="G34" s="20" t="n">
        <v>0</v>
      </c>
      <c r="H34" s="20" t="n">
        <v>14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14</v>
      </c>
      <c r="O34" s="20" t="n">
        <v>0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</row>
    <row r="35" customFormat="false" ht="15" hidden="false" customHeight="true" outlineLevel="0" collapsed="false">
      <c r="A35" s="39"/>
      <c r="B35" s="52" t="s">
        <v>131</v>
      </c>
      <c r="C35" s="41" t="n">
        <f aca="false">(LARGE(F35:O35,1))+(LARGE(F35:O35,2))+(LARGE(F35:O35,3))+(LARGE(F35:O35,4))+(LARGE(F35:O35,5))+(LARGE(F35:O35,6))</f>
        <v>58</v>
      </c>
      <c r="D35" s="42" t="n">
        <f aca="false">E35+F35+G35+H35+I35+J35+K35+L35+M35+N35+O35</f>
        <v>58</v>
      </c>
      <c r="E35" s="43"/>
      <c r="F35" s="94" t="n">
        <v>19</v>
      </c>
      <c r="G35" s="20" t="n">
        <v>19.5</v>
      </c>
      <c r="H35" s="20" t="n">
        <v>0</v>
      </c>
      <c r="I35" s="20" t="n">
        <v>0</v>
      </c>
      <c r="J35" s="20" t="n">
        <v>19.5</v>
      </c>
      <c r="K35" s="43"/>
      <c r="L35" s="20" t="n">
        <v>0</v>
      </c>
      <c r="M35" s="43"/>
      <c r="N35" s="20" t="n">
        <v>0</v>
      </c>
      <c r="O35" s="20" t="n">
        <v>0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</row>
    <row r="36" customFormat="false" ht="15" hidden="false" customHeight="true" outlineLevel="0" collapsed="false">
      <c r="A36" s="39" t="s">
        <v>46</v>
      </c>
      <c r="B36" s="112" t="s">
        <v>132</v>
      </c>
      <c r="C36" s="41" t="n">
        <f aca="false">(LARGE(F36:O36,1))+(LARGE(F36:O36,2))+(LARGE(F36:O36,3))+(LARGE(F36:O36,4))+(LARGE(F36:O36,5))+(LARGE(F36:O36,6))</f>
        <v>57</v>
      </c>
      <c r="D36" s="42" t="n">
        <f aca="false">E36+F36+G36+H36+I36+J36+K36+L36+M36+N36+O36</f>
        <v>57</v>
      </c>
      <c r="E36" s="98"/>
      <c r="F36" s="94" t="n">
        <v>18.5</v>
      </c>
      <c r="G36" s="99" t="n">
        <v>0</v>
      </c>
      <c r="H36" s="20" t="n">
        <v>19.5</v>
      </c>
      <c r="I36" s="20" t="n">
        <v>0</v>
      </c>
      <c r="J36" s="20" t="n">
        <v>19</v>
      </c>
      <c r="K36" s="98"/>
      <c r="L36" s="20" t="n">
        <v>0</v>
      </c>
      <c r="M36" s="98"/>
      <c r="N36" s="20" t="n">
        <v>0</v>
      </c>
      <c r="O36" s="20" t="n">
        <v>0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</row>
    <row r="37" customFormat="false" ht="15" hidden="false" customHeight="true" outlineLevel="0" collapsed="false">
      <c r="A37" s="39" t="s">
        <v>46</v>
      </c>
      <c r="B37" s="50" t="s">
        <v>133</v>
      </c>
      <c r="C37" s="41" t="n">
        <f aca="false">(LARGE(F37:O37,1))+(LARGE(F37:O37,2))+(LARGE(F37:O37,3))+(LARGE(F37:O37,4))+(LARGE(F37:O37,5))+(LARGE(F37:O37,6))</f>
        <v>54</v>
      </c>
      <c r="D37" s="42" t="n">
        <f aca="false">E37+F37+G37+H37+I37+J37+K37+L37+M37+N37+O37</f>
        <v>54</v>
      </c>
      <c r="E37" s="43"/>
      <c r="F37" s="94" t="n">
        <v>14</v>
      </c>
      <c r="G37" s="20" t="n">
        <v>0</v>
      </c>
      <c r="H37" s="20" t="n">
        <v>0</v>
      </c>
      <c r="I37" s="20" t="n">
        <v>0</v>
      </c>
      <c r="J37" s="20" t="n">
        <v>40</v>
      </c>
      <c r="K37" s="43"/>
      <c r="L37" s="20" t="n">
        <v>0</v>
      </c>
      <c r="M37" s="43"/>
      <c r="N37" s="20" t="n">
        <v>0</v>
      </c>
      <c r="O37" s="20" t="n">
        <v>0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</row>
    <row r="38" customFormat="false" ht="15" hidden="false" customHeight="true" outlineLevel="0" collapsed="false">
      <c r="A38" s="39"/>
      <c r="B38" s="52" t="s">
        <v>134</v>
      </c>
      <c r="C38" s="41" t="n">
        <f aca="false">(LARGE(F38:O38,1))+(LARGE(F38:O38,2))+(LARGE(F38:O38,3))+(LARGE(F38:O38,4))+(LARGE(F38:O38,5))+(LARGE(F38:O38,6))</f>
        <v>53</v>
      </c>
      <c r="D38" s="42" t="n">
        <f aca="false">E38+F38+G38+H38+I38+J38+K38+L38+M38+N38+O38</f>
        <v>53</v>
      </c>
      <c r="E38" s="98"/>
      <c r="F38" s="94" t="n">
        <v>14</v>
      </c>
      <c r="G38" s="99" t="n">
        <v>0</v>
      </c>
      <c r="H38" s="113" t="n">
        <v>0</v>
      </c>
      <c r="I38" s="20" t="n">
        <v>0</v>
      </c>
      <c r="J38" s="20" t="n">
        <v>0</v>
      </c>
      <c r="K38" s="98"/>
      <c r="L38" s="20" t="n">
        <v>39</v>
      </c>
      <c r="M38" s="98"/>
      <c r="N38" s="20" t="n">
        <v>0</v>
      </c>
      <c r="O38" s="20" t="n">
        <v>0</v>
      </c>
    </row>
    <row r="39" customFormat="false" ht="15" hidden="false" customHeight="true" outlineLevel="0" collapsed="false">
      <c r="A39" s="39"/>
      <c r="B39" s="114" t="s">
        <v>135</v>
      </c>
      <c r="C39" s="41" t="n">
        <f aca="false">(LARGE(F39:O39,1))+(LARGE(F39:O39,2))+(LARGE(F39:O39,3))+(LARGE(F39:O39,4))+(LARGE(F39:O39,5))+(LARGE(F39:O39,6))</f>
        <v>48</v>
      </c>
      <c r="D39" s="42" t="n">
        <f aca="false">E39+F39+G39+H39+I39+J39+K39+L39+M39+N39+O39</f>
        <v>48</v>
      </c>
      <c r="E39" s="43"/>
      <c r="F39" s="107" t="n">
        <v>14</v>
      </c>
      <c r="G39" s="20" t="n">
        <v>20</v>
      </c>
      <c r="H39" s="20" t="n">
        <v>0</v>
      </c>
      <c r="I39" s="20" t="n">
        <v>14</v>
      </c>
      <c r="J39" s="20" t="n">
        <v>0</v>
      </c>
      <c r="K39" s="43"/>
      <c r="L39" s="20" t="n">
        <v>0</v>
      </c>
      <c r="M39" s="43"/>
      <c r="N39" s="20" t="n">
        <v>0</v>
      </c>
      <c r="O39" s="20" t="n">
        <v>0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</row>
    <row r="40" customFormat="false" ht="15" hidden="false" customHeight="true" outlineLevel="0" collapsed="false">
      <c r="A40" s="39" t="s">
        <v>46</v>
      </c>
      <c r="B40" s="115" t="s">
        <v>136</v>
      </c>
      <c r="C40" s="41" t="n">
        <f aca="false">(LARGE(F40:O40,1))+(LARGE(F40:O40,2))+(LARGE(F40:O40,3))+(LARGE(F40:O40,4))+(LARGE(F40:O40,5))+(LARGE(F40:O40,6))</f>
        <v>47</v>
      </c>
      <c r="D40" s="42" t="n">
        <f aca="false">E40+F40+G40+H40+I40+J40+K40+L40+M40+N40+O40</f>
        <v>47</v>
      </c>
      <c r="E40" s="98"/>
      <c r="F40" s="108" t="n">
        <v>0</v>
      </c>
      <c r="G40" s="99" t="n">
        <v>0</v>
      </c>
      <c r="H40" s="20" t="n">
        <v>0</v>
      </c>
      <c r="I40" s="20" t="n">
        <v>0</v>
      </c>
      <c r="J40" s="20" t="n">
        <v>33</v>
      </c>
      <c r="K40" s="98"/>
      <c r="L40" s="20" t="n">
        <v>14</v>
      </c>
      <c r="M40" s="98"/>
      <c r="N40" s="20" t="n">
        <v>0</v>
      </c>
      <c r="O40" s="20" t="n">
        <v>0</v>
      </c>
    </row>
    <row r="41" customFormat="false" ht="15" hidden="false" customHeight="true" outlineLevel="0" collapsed="false">
      <c r="A41" s="39"/>
      <c r="B41" s="106" t="s">
        <v>137</v>
      </c>
      <c r="C41" s="41" t="n">
        <f aca="false">(LARGE(F41:O41,1))+(LARGE(F41:O41,2))+(LARGE(F41:O41,3))+(LARGE(F41:O41,4))+(LARGE(F41:O41,5))+(LARGE(F41:O41,6))</f>
        <v>40</v>
      </c>
      <c r="D41" s="42" t="n">
        <f aca="false">E41+F41+G41+H41+I41+J41+K41+L41+M41+N41+O41</f>
        <v>40</v>
      </c>
      <c r="E41" s="98"/>
      <c r="F41" s="108" t="n">
        <v>0</v>
      </c>
      <c r="G41" s="99" t="n">
        <v>0</v>
      </c>
      <c r="H41" s="20" t="n">
        <v>40</v>
      </c>
      <c r="I41" s="20" t="n">
        <v>0</v>
      </c>
      <c r="J41" s="20" t="n">
        <v>0</v>
      </c>
      <c r="K41" s="98"/>
      <c r="L41" s="20" t="n">
        <v>0</v>
      </c>
      <c r="M41" s="98"/>
      <c r="N41" s="20" t="n">
        <v>0</v>
      </c>
      <c r="O41" s="20" t="n">
        <v>0</v>
      </c>
    </row>
    <row r="42" customFormat="false" ht="15" hidden="false" customHeight="true" outlineLevel="0" collapsed="false">
      <c r="A42" s="39"/>
      <c r="B42" s="50" t="s">
        <v>138</v>
      </c>
      <c r="C42" s="41" t="n">
        <f aca="false">(LARGE(F42:O42,1))+(LARGE(F42:O42,2))+(LARGE(F42:O42,3))+(LARGE(F42:O42,4))+(LARGE(F42:O42,5))+(LARGE(F42:O42,6))</f>
        <v>40</v>
      </c>
      <c r="D42" s="42" t="n">
        <f aca="false">E42+F42+G42+H42+I42+J42+K42+L42+M42+N42+O42</f>
        <v>40</v>
      </c>
      <c r="E42" s="98"/>
      <c r="F42" s="108" t="n">
        <v>0</v>
      </c>
      <c r="G42" s="99" t="n">
        <v>0</v>
      </c>
      <c r="H42" s="20" t="n">
        <v>0</v>
      </c>
      <c r="I42" s="20" t="n">
        <v>40</v>
      </c>
      <c r="J42" s="20" t="n">
        <v>0</v>
      </c>
      <c r="K42" s="98"/>
      <c r="L42" s="20" t="n">
        <v>0</v>
      </c>
      <c r="M42" s="98"/>
      <c r="N42" s="20" t="n">
        <v>0</v>
      </c>
      <c r="O42" s="20" t="n">
        <v>0</v>
      </c>
    </row>
    <row r="43" customFormat="false" ht="15" hidden="false" customHeight="true" outlineLevel="0" collapsed="false">
      <c r="A43" s="39"/>
      <c r="B43" s="116" t="s">
        <v>139</v>
      </c>
      <c r="C43" s="41" t="n">
        <f aca="false">(LARGE(F43:O43,1))+(LARGE(F43:O43,2))+(LARGE(F43:O43,3))+(LARGE(F43:O43,4))+(LARGE(F43:O43,5))+(LARGE(F43:O43,6))</f>
        <v>40</v>
      </c>
      <c r="D43" s="42" t="n">
        <f aca="false">E43+F43+G43+H43+I43+J43+K43+L43+M43+N43+O43</f>
        <v>40</v>
      </c>
      <c r="E43" s="98"/>
      <c r="F43" s="108" t="n">
        <v>0</v>
      </c>
      <c r="G43" s="99" t="n">
        <v>0</v>
      </c>
      <c r="H43" s="20" t="n">
        <v>0</v>
      </c>
      <c r="I43" s="20" t="n">
        <v>0</v>
      </c>
      <c r="J43" s="20" t="n">
        <v>40</v>
      </c>
      <c r="K43" s="98"/>
      <c r="L43" s="20" t="n">
        <v>0</v>
      </c>
      <c r="M43" s="98"/>
      <c r="N43" s="20" t="n">
        <v>0</v>
      </c>
      <c r="O43" s="20" t="n">
        <v>0</v>
      </c>
    </row>
    <row r="44" customFormat="false" ht="15" hidden="false" customHeight="true" outlineLevel="0" collapsed="false">
      <c r="A44" s="39"/>
      <c r="B44" s="117" t="s">
        <v>140</v>
      </c>
      <c r="C44" s="41" t="n">
        <f aca="false">(LARGE(F44:O44,1))+(LARGE(F44:O44,2))+(LARGE(F44:O44,3))+(LARGE(F44:O44,4))+(LARGE(F44:O44,5))+(LARGE(F44:O44,6))</f>
        <v>40</v>
      </c>
      <c r="D44" s="42" t="n">
        <f aca="false">E44+F44+G44+H44+I44+J44+K44+L44+M44+N44+O44</f>
        <v>40</v>
      </c>
      <c r="E44" s="98"/>
      <c r="F44" s="108" t="n">
        <v>0</v>
      </c>
      <c r="G44" s="99" t="n">
        <v>0</v>
      </c>
      <c r="H44" s="20" t="n">
        <v>0</v>
      </c>
      <c r="I44" s="20" t="n">
        <v>0</v>
      </c>
      <c r="J44" s="20" t="n">
        <v>0</v>
      </c>
      <c r="K44" s="98"/>
      <c r="L44" s="20" t="n">
        <v>40</v>
      </c>
      <c r="M44" s="98"/>
      <c r="N44" s="20" t="n">
        <v>0</v>
      </c>
      <c r="O44" s="20" t="n">
        <v>0</v>
      </c>
    </row>
    <row r="45" customFormat="false" ht="15" hidden="false" customHeight="true" outlineLevel="0" collapsed="false">
      <c r="A45" s="39"/>
      <c r="B45" s="50" t="s">
        <v>141</v>
      </c>
      <c r="C45" s="41" t="n">
        <f aca="false">(LARGE(F45:O45,1))+(LARGE(F45:O45,2))+(LARGE(F45:O45,3))+(LARGE(F45:O45,4))+(LARGE(F45:O45,5))+(LARGE(F45:O45,6))</f>
        <v>39</v>
      </c>
      <c r="D45" s="42" t="n">
        <f aca="false">E45+F45+G45+H45+I45+J45+K45+L45+M45+N45+O45</f>
        <v>39</v>
      </c>
      <c r="E45" s="43"/>
      <c r="F45" s="49" t="n">
        <v>0</v>
      </c>
      <c r="G45" s="101" t="n">
        <v>39</v>
      </c>
      <c r="H45" s="20" t="n">
        <v>0</v>
      </c>
      <c r="I45" s="20" t="n">
        <v>0</v>
      </c>
      <c r="J45" s="20" t="n">
        <v>0</v>
      </c>
      <c r="K45" s="43"/>
      <c r="L45" s="20" t="n">
        <v>0</v>
      </c>
      <c r="M45" s="43"/>
      <c r="N45" s="20" t="n">
        <v>0</v>
      </c>
      <c r="O45" s="20" t="n">
        <v>0</v>
      </c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</row>
    <row r="46" customFormat="false" ht="15" hidden="false" customHeight="true" outlineLevel="0" collapsed="false">
      <c r="A46" s="39"/>
      <c r="B46" s="118" t="s">
        <v>142</v>
      </c>
      <c r="C46" s="41" t="n">
        <f aca="false">(LARGE(F46:O46,1))+(LARGE(F46:O46,2))+(LARGE(F46:O46,3))+(LARGE(F46:O46,4))+(LARGE(F46:O46,5))+(LARGE(F46:O46,6))</f>
        <v>39</v>
      </c>
      <c r="D46" s="42" t="n">
        <f aca="false">E46+F46+G46+H46+I46+J46+K46+L46+M46+N46+O46</f>
        <v>39</v>
      </c>
      <c r="E46" s="43"/>
      <c r="F46" s="49" t="n">
        <v>0</v>
      </c>
      <c r="G46" s="20" t="n">
        <v>20</v>
      </c>
      <c r="H46" s="20" t="n">
        <v>0</v>
      </c>
      <c r="I46" s="20" t="n">
        <v>19</v>
      </c>
      <c r="J46" s="20" t="n">
        <v>0</v>
      </c>
      <c r="K46" s="43"/>
      <c r="L46" s="20" t="n">
        <v>0</v>
      </c>
      <c r="M46" s="43"/>
      <c r="N46" s="20" t="n">
        <v>0</v>
      </c>
      <c r="O46" s="20" t="n">
        <v>0</v>
      </c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</row>
    <row r="47" customFormat="false" ht="15" hidden="false" customHeight="true" outlineLevel="0" collapsed="false">
      <c r="A47" s="39"/>
      <c r="B47" s="52" t="s">
        <v>143</v>
      </c>
      <c r="C47" s="41" t="n">
        <f aca="false">(LARGE(F47:O47,1))+(LARGE(F47:O47,2))+(LARGE(F47:O47,3))+(LARGE(F47:O47,4))+(LARGE(F47:O47,5))+(LARGE(F47:O47,6))</f>
        <v>39</v>
      </c>
      <c r="D47" s="42" t="n">
        <f aca="false">E47+F47+G47+H47+I47+J47+K47+L47+M47+N47+O47</f>
        <v>39</v>
      </c>
      <c r="E47" s="43"/>
      <c r="F47" s="94" t="n">
        <v>19.5</v>
      </c>
      <c r="G47" s="20" t="n">
        <v>0</v>
      </c>
      <c r="H47" s="20" t="n">
        <v>0</v>
      </c>
      <c r="I47" s="20" t="n">
        <v>19.5</v>
      </c>
      <c r="J47" s="20" t="n">
        <v>0</v>
      </c>
      <c r="K47" s="43"/>
      <c r="L47" s="20" t="n">
        <v>0</v>
      </c>
      <c r="M47" s="43"/>
      <c r="N47" s="20" t="n">
        <v>0</v>
      </c>
      <c r="O47" s="20" t="n">
        <v>0</v>
      </c>
    </row>
    <row r="48" customFormat="false" ht="15" hidden="false" customHeight="true" outlineLevel="0" collapsed="false">
      <c r="A48" s="39" t="s">
        <v>46</v>
      </c>
      <c r="B48" s="119" t="s">
        <v>144</v>
      </c>
      <c r="C48" s="41" t="n">
        <f aca="false">(LARGE(F48:O48,1))+(LARGE(F48:O48,2))+(LARGE(F48:O48,3))+(LARGE(F48:O48,4))+(LARGE(F48:O48,5))+(LARGE(F48:O48,6))</f>
        <v>39</v>
      </c>
      <c r="D48" s="42" t="n">
        <f aca="false">E48+F48+G48+H48+I48+J48+K48+L48+M48+N48+O48</f>
        <v>39</v>
      </c>
      <c r="E48" s="98"/>
      <c r="F48" s="108" t="n">
        <v>0</v>
      </c>
      <c r="G48" s="99" t="n">
        <v>0</v>
      </c>
      <c r="H48" s="20" t="n">
        <v>0</v>
      </c>
      <c r="I48" s="20" t="n">
        <v>0</v>
      </c>
      <c r="J48" s="20" t="n">
        <v>0</v>
      </c>
      <c r="K48" s="98"/>
      <c r="L48" s="20" t="n">
        <v>39</v>
      </c>
      <c r="M48" s="98"/>
      <c r="N48" s="20" t="n">
        <v>0</v>
      </c>
      <c r="O48" s="20" t="n">
        <v>0</v>
      </c>
    </row>
    <row r="49" customFormat="false" ht="15" hidden="false" customHeight="true" outlineLevel="0" collapsed="false">
      <c r="A49" s="39"/>
      <c r="B49" s="48" t="s">
        <v>145</v>
      </c>
      <c r="C49" s="41" t="n">
        <f aca="false">(LARGE(F49:O49,1))+(LARGE(F49:O49,2))+(LARGE(F49:O49,3))+(LARGE(F49:O49,4))+(LARGE(F49:O49,5))+(LARGE(F49:O49,6))</f>
        <v>38</v>
      </c>
      <c r="D49" s="42" t="n">
        <f aca="false">E49+F49+G49+H49+I49+J49+K49+L49+M49+N49+O49</f>
        <v>38</v>
      </c>
      <c r="E49" s="98"/>
      <c r="F49" s="20" t="n">
        <v>0</v>
      </c>
      <c r="G49" s="20" t="n">
        <v>38</v>
      </c>
      <c r="H49" s="20" t="n">
        <v>0</v>
      </c>
      <c r="I49" s="20" t="n">
        <v>0</v>
      </c>
      <c r="J49" s="20" t="n">
        <v>0</v>
      </c>
      <c r="K49" s="98"/>
      <c r="L49" s="20" t="n">
        <v>0</v>
      </c>
      <c r="M49" s="98"/>
      <c r="N49" s="20" t="n">
        <v>0</v>
      </c>
      <c r="O49" s="20" t="n">
        <v>0</v>
      </c>
    </row>
    <row r="50" customFormat="false" ht="15" hidden="false" customHeight="true" outlineLevel="0" collapsed="false">
      <c r="A50" s="39"/>
      <c r="B50" s="84" t="s">
        <v>146</v>
      </c>
      <c r="C50" s="41" t="n">
        <f aca="false">(LARGE(F50:O50,1))+(LARGE(F50:O50,2))+(LARGE(F50:O50,3))+(LARGE(F50:O50,4))+(LARGE(F50:O50,5))+(LARGE(F50:O50,6))</f>
        <v>38</v>
      </c>
      <c r="D50" s="42" t="n">
        <f aca="false">E50+F50+G50+H50+I50+J50+K50+L50+M50+N50+O50</f>
        <v>38</v>
      </c>
      <c r="E50" s="98"/>
      <c r="F50" s="108" t="n">
        <v>0</v>
      </c>
      <c r="G50" s="99" t="n">
        <v>0</v>
      </c>
      <c r="H50" s="20" t="n">
        <v>0</v>
      </c>
      <c r="I50" s="20" t="n">
        <v>0</v>
      </c>
      <c r="J50" s="20" t="n">
        <v>38</v>
      </c>
      <c r="K50" s="98"/>
      <c r="L50" s="20" t="n">
        <v>0</v>
      </c>
      <c r="M50" s="98"/>
      <c r="N50" s="20" t="n">
        <v>0</v>
      </c>
      <c r="O50" s="20" t="n">
        <v>0</v>
      </c>
    </row>
    <row r="51" customFormat="false" ht="15" hidden="false" customHeight="true" outlineLevel="0" collapsed="false">
      <c r="A51" s="39"/>
      <c r="B51" s="52" t="s">
        <v>147</v>
      </c>
      <c r="C51" s="41" t="n">
        <f aca="false">(LARGE(F51:O51,1))+(LARGE(F51:O51,2))+(LARGE(F51:O51,3))+(LARGE(F51:O51,4))+(LARGE(F51:O51,5))+(LARGE(F51:O51,6))</f>
        <v>37</v>
      </c>
      <c r="D51" s="42" t="n">
        <f aca="false">E51+F51+G51+H51+I51+J51+K51+L51+M51+N51+O51</f>
        <v>37</v>
      </c>
      <c r="E51" s="43"/>
      <c r="F51" s="94" t="n">
        <v>37</v>
      </c>
      <c r="G51" s="20" t="n">
        <v>0</v>
      </c>
      <c r="H51" s="20" t="n">
        <v>0</v>
      </c>
      <c r="I51" s="20" t="n">
        <v>0</v>
      </c>
      <c r="J51" s="20" t="n">
        <v>0</v>
      </c>
      <c r="K51" s="43"/>
      <c r="L51" s="20" t="n">
        <v>0</v>
      </c>
      <c r="M51" s="43"/>
      <c r="N51" s="20" t="n">
        <v>0</v>
      </c>
      <c r="O51" s="20" t="n">
        <v>0</v>
      </c>
    </row>
    <row r="52" customFormat="false" ht="15" hidden="false" customHeight="true" outlineLevel="0" collapsed="false">
      <c r="A52" s="39"/>
      <c r="B52" s="53" t="s">
        <v>148</v>
      </c>
      <c r="C52" s="41" t="n">
        <f aca="false">(LARGE(F52:O52,1))+(LARGE(F52:O52,2))+(LARGE(F52:O52,3))+(LARGE(F52:O52,4))+(LARGE(F52:O52,5))+(LARGE(F52:O52,6))</f>
        <v>37</v>
      </c>
      <c r="D52" s="42" t="n">
        <f aca="false">E52+F52+G52+H52+I52+J52+K52+L52+M52+N52+O52</f>
        <v>37</v>
      </c>
      <c r="E52" s="98"/>
      <c r="F52" s="108" t="n">
        <v>0</v>
      </c>
      <c r="G52" s="99" t="n">
        <v>0</v>
      </c>
      <c r="H52" s="20" t="n">
        <v>0</v>
      </c>
      <c r="I52" s="20" t="n">
        <v>0</v>
      </c>
      <c r="J52" s="20" t="n">
        <v>37</v>
      </c>
      <c r="K52" s="98"/>
      <c r="L52" s="20" t="n">
        <v>0</v>
      </c>
      <c r="M52" s="98"/>
      <c r="N52" s="20" t="n">
        <v>0</v>
      </c>
      <c r="O52" s="20" t="n">
        <v>0</v>
      </c>
    </row>
    <row r="53" customFormat="false" ht="15" hidden="false" customHeight="true" outlineLevel="0" collapsed="false">
      <c r="A53" s="39"/>
      <c r="B53" s="106" t="s">
        <v>149</v>
      </c>
      <c r="C53" s="41" t="n">
        <f aca="false">(LARGE(F53:O53,1))+(LARGE(F53:O53,2))+(LARGE(F53:O53,3))+(LARGE(F53:O53,4))+(LARGE(F53:O53,5))+(LARGE(F53:O53,6))</f>
        <v>36</v>
      </c>
      <c r="D53" s="42" t="n">
        <f aca="false">E53+F53+G53+H53+I53+J53+K53+L53+M53+N53+O53</f>
        <v>36</v>
      </c>
      <c r="E53" s="43"/>
      <c r="F53" s="107" t="n">
        <v>36</v>
      </c>
      <c r="G53" s="20" t="n">
        <v>0</v>
      </c>
      <c r="H53" s="20" t="n">
        <v>0</v>
      </c>
      <c r="I53" s="20" t="n">
        <v>0</v>
      </c>
      <c r="J53" s="20" t="n">
        <v>0</v>
      </c>
      <c r="K53" s="43"/>
      <c r="L53" s="20" t="n">
        <v>0</v>
      </c>
      <c r="M53" s="43"/>
      <c r="N53" s="20" t="n">
        <v>0</v>
      </c>
      <c r="O53" s="20" t="n">
        <v>0</v>
      </c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</row>
    <row r="54" customFormat="false" ht="15" hidden="false" customHeight="true" outlineLevel="0" collapsed="false">
      <c r="A54" s="39"/>
      <c r="B54" s="120" t="s">
        <v>150</v>
      </c>
      <c r="C54" s="41" t="n">
        <f aca="false">(LARGE(F54:O54,1))+(LARGE(F54:O54,2))+(LARGE(F54:O54,3))+(LARGE(F54:O54,4))+(LARGE(F54:O54,5))+(LARGE(F54:O54,6))</f>
        <v>36</v>
      </c>
      <c r="D54" s="42" t="n">
        <f aca="false">E54+F54+G54+H54+I54+J54+K54+L54+M54+N54+O54</f>
        <v>36</v>
      </c>
      <c r="E54" s="98"/>
      <c r="F54" s="108" t="n">
        <v>0</v>
      </c>
      <c r="G54" s="99" t="n">
        <v>0</v>
      </c>
      <c r="H54" s="99" t="n">
        <v>36</v>
      </c>
      <c r="I54" s="20" t="n">
        <v>0</v>
      </c>
      <c r="J54" s="20" t="n">
        <v>0</v>
      </c>
      <c r="K54" s="98"/>
      <c r="L54" s="20" t="n">
        <v>0</v>
      </c>
      <c r="M54" s="98"/>
      <c r="N54" s="20" t="n">
        <v>0</v>
      </c>
      <c r="O54" s="20" t="n">
        <v>0</v>
      </c>
    </row>
    <row r="55" customFormat="false" ht="15" hidden="false" customHeight="true" outlineLevel="0" collapsed="false">
      <c r="A55" s="39"/>
      <c r="B55" s="121" t="s">
        <v>151</v>
      </c>
      <c r="C55" s="41" t="n">
        <f aca="false">(LARGE(F55:O55,1))+(LARGE(F55:O55,2))+(LARGE(F55:O55,3))+(LARGE(F55:O55,4))+(LARGE(F55:O55,5))+(LARGE(F55:O55,6))</f>
        <v>36</v>
      </c>
      <c r="D55" s="42" t="n">
        <f aca="false">E55+F55+G55+H55+I55+J55+K55+L55+M55+N55+O55</f>
        <v>36</v>
      </c>
      <c r="E55" s="98"/>
      <c r="F55" s="108" t="n">
        <v>0</v>
      </c>
      <c r="G55" s="99" t="n">
        <v>0</v>
      </c>
      <c r="H55" s="20" t="n">
        <v>36</v>
      </c>
      <c r="I55" s="20" t="n">
        <v>0</v>
      </c>
      <c r="J55" s="20" t="n">
        <v>0</v>
      </c>
      <c r="K55" s="98"/>
      <c r="L55" s="20" t="n">
        <v>0</v>
      </c>
      <c r="M55" s="98"/>
      <c r="N55" s="20" t="n">
        <v>0</v>
      </c>
      <c r="O55" s="20" t="n">
        <v>0</v>
      </c>
    </row>
    <row r="56" customFormat="false" ht="15" hidden="false" customHeight="true" outlineLevel="0" collapsed="false">
      <c r="A56" s="39"/>
      <c r="B56" s="53" t="s">
        <v>152</v>
      </c>
      <c r="C56" s="41" t="n">
        <f aca="false">(LARGE(F56:O56,1))+(LARGE(F56:O56,2))+(LARGE(F56:O56,3))+(LARGE(F56:O56,4))+(LARGE(F56:O56,5))+(LARGE(F56:O56,6))</f>
        <v>36</v>
      </c>
      <c r="D56" s="42" t="n">
        <f aca="false">E56+F56+G56+H56+I56+J56+K56+L56+M56+N56+O56</f>
        <v>36</v>
      </c>
      <c r="E56" s="98"/>
      <c r="F56" s="108" t="n">
        <v>0</v>
      </c>
      <c r="G56" s="99" t="n">
        <v>0</v>
      </c>
      <c r="H56" s="20" t="n">
        <v>0</v>
      </c>
      <c r="I56" s="20" t="n">
        <v>0</v>
      </c>
      <c r="J56" s="20" t="n">
        <v>36</v>
      </c>
      <c r="K56" s="98"/>
      <c r="L56" s="20" t="n">
        <v>0</v>
      </c>
      <c r="M56" s="98"/>
      <c r="N56" s="20" t="n">
        <v>0</v>
      </c>
      <c r="O56" s="20" t="n">
        <v>0</v>
      </c>
    </row>
    <row r="57" customFormat="false" ht="15" hidden="false" customHeight="true" outlineLevel="0" collapsed="false">
      <c r="A57" s="39"/>
      <c r="B57" s="117" t="s">
        <v>153</v>
      </c>
      <c r="C57" s="41" t="n">
        <f aca="false">(LARGE(F57:O57,1))+(LARGE(F57:O57,2))+(LARGE(F57:O57,3))+(LARGE(F57:O57,4))+(LARGE(F57:O57,5))+(LARGE(F57:O57,6))</f>
        <v>36</v>
      </c>
      <c r="D57" s="42" t="n">
        <f aca="false">E57+F57+G57+H57+I57+J57+K57+L57+M57+N57+O57</f>
        <v>36</v>
      </c>
      <c r="E57" s="98"/>
      <c r="F57" s="108" t="n">
        <v>0</v>
      </c>
      <c r="G57" s="99" t="n">
        <v>0</v>
      </c>
      <c r="H57" s="20" t="n">
        <v>0</v>
      </c>
      <c r="I57" s="20" t="n">
        <v>0</v>
      </c>
      <c r="J57" s="20" t="n">
        <v>0</v>
      </c>
      <c r="K57" s="98"/>
      <c r="L57" s="20" t="n">
        <v>36</v>
      </c>
      <c r="M57" s="98"/>
      <c r="N57" s="20" t="n">
        <v>0</v>
      </c>
      <c r="O57" s="20" t="n">
        <v>0</v>
      </c>
    </row>
    <row r="58" customFormat="false" ht="15" hidden="false" customHeight="true" outlineLevel="0" collapsed="false">
      <c r="A58" s="39"/>
      <c r="B58" s="50" t="s">
        <v>154</v>
      </c>
      <c r="C58" s="41" t="n">
        <f aca="false">(LARGE(F58:O58,1))+(LARGE(F58:O58,2))+(LARGE(F58:O58,3))+(LARGE(F58:O58,4))+(LARGE(F58:O58,5))+(LARGE(F58:O58,6))</f>
        <v>35</v>
      </c>
      <c r="D58" s="42" t="n">
        <f aca="false">E58+F58+G58+H58+I58+J58+K58+L58+M58+N58+O58</f>
        <v>35</v>
      </c>
      <c r="E58" s="43"/>
      <c r="F58" s="49" t="n">
        <v>0</v>
      </c>
      <c r="G58" s="101" t="n">
        <v>35</v>
      </c>
      <c r="H58" s="20" t="n">
        <v>0</v>
      </c>
      <c r="I58" s="20" t="n">
        <v>0</v>
      </c>
      <c r="J58" s="20" t="n">
        <v>0</v>
      </c>
      <c r="K58" s="43"/>
      <c r="L58" s="20" t="n">
        <v>0</v>
      </c>
      <c r="M58" s="43"/>
      <c r="N58" s="20" t="n">
        <v>0</v>
      </c>
      <c r="O58" s="20" t="n">
        <v>0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</row>
    <row r="59" customFormat="false" ht="15" hidden="false" customHeight="true" outlineLevel="0" collapsed="false">
      <c r="A59" s="39"/>
      <c r="B59" s="48" t="s">
        <v>155</v>
      </c>
      <c r="C59" s="41" t="n">
        <f aca="false">(LARGE(F59:O59,1))+(LARGE(F59:O59,2))+(LARGE(F59:O59,3))+(LARGE(F59:O59,4))+(LARGE(F59:O59,5))+(LARGE(F59:O59,6))</f>
        <v>35</v>
      </c>
      <c r="D59" s="42" t="n">
        <f aca="false">E59+F59+G59+H59+I59+J59+K59+L59+M59+N59+O59</f>
        <v>35</v>
      </c>
      <c r="E59" s="98"/>
      <c r="F59" s="108" t="n">
        <v>0</v>
      </c>
      <c r="G59" s="99" t="n">
        <v>0</v>
      </c>
      <c r="H59" s="20" t="n">
        <v>35</v>
      </c>
      <c r="I59" s="20" t="n">
        <v>0</v>
      </c>
      <c r="J59" s="20" t="n">
        <v>0</v>
      </c>
      <c r="K59" s="98"/>
      <c r="L59" s="20" t="n">
        <v>0</v>
      </c>
      <c r="M59" s="98"/>
      <c r="N59" s="20" t="n">
        <v>0</v>
      </c>
      <c r="O59" s="20" t="n">
        <v>0</v>
      </c>
    </row>
    <row r="60" customFormat="false" ht="15" hidden="false" customHeight="true" outlineLevel="0" collapsed="false">
      <c r="A60" s="39"/>
      <c r="B60" s="53" t="s">
        <v>156</v>
      </c>
      <c r="C60" s="41" t="n">
        <f aca="false">(LARGE(F60:O60,1))+(LARGE(F60:O60,2))+(LARGE(F60:O60,3))+(LARGE(F60:O60,4))+(LARGE(F60:O60,5))+(LARGE(F60:O60,6))</f>
        <v>35</v>
      </c>
      <c r="D60" s="42" t="n">
        <f aca="false">E60+F60+G60+H60+I60+J60+K60+L60+M60+N60+O60</f>
        <v>35</v>
      </c>
      <c r="E60" s="98"/>
      <c r="F60" s="108" t="n">
        <v>0</v>
      </c>
      <c r="G60" s="99" t="n">
        <v>0</v>
      </c>
      <c r="H60" s="20" t="n">
        <v>0</v>
      </c>
      <c r="I60" s="20" t="n">
        <v>0</v>
      </c>
      <c r="J60" s="20" t="n">
        <v>35</v>
      </c>
      <c r="K60" s="98"/>
      <c r="L60" s="20" t="n">
        <v>0</v>
      </c>
      <c r="M60" s="98"/>
      <c r="N60" s="20" t="n">
        <v>0</v>
      </c>
      <c r="O60" s="20" t="n">
        <v>0</v>
      </c>
    </row>
    <row r="61" customFormat="false" ht="15" hidden="false" customHeight="true" outlineLevel="0" collapsed="false">
      <c r="A61" s="39" t="s">
        <v>46</v>
      </c>
      <c r="B61" s="81" t="s">
        <v>157</v>
      </c>
      <c r="C61" s="41" t="n">
        <f aca="false">(LARGE(F61:O61,1))+(LARGE(F61:O61,2))+(LARGE(F61:O61,3))+(LARGE(F61:O61,4))+(LARGE(F61:O61,5))+(LARGE(F61:O61,6))</f>
        <v>35</v>
      </c>
      <c r="D61" s="42" t="n">
        <f aca="false">E61+F61+G61+H61+I61+J61+K61+L61+M61+N61+O61</f>
        <v>35</v>
      </c>
      <c r="E61" s="98"/>
      <c r="F61" s="108" t="n">
        <v>0</v>
      </c>
      <c r="G61" s="99" t="n">
        <v>0</v>
      </c>
      <c r="H61" s="20" t="n">
        <v>0</v>
      </c>
      <c r="I61" s="20" t="n">
        <v>0</v>
      </c>
      <c r="J61" s="20" t="n">
        <v>0</v>
      </c>
      <c r="K61" s="98"/>
      <c r="L61" s="20" t="n">
        <v>35</v>
      </c>
      <c r="M61" s="98"/>
      <c r="N61" s="20" t="n">
        <v>0</v>
      </c>
      <c r="O61" s="20" t="n">
        <v>0</v>
      </c>
    </row>
    <row r="62" customFormat="false" ht="15" hidden="false" customHeight="true" outlineLevel="0" collapsed="false">
      <c r="A62" s="39"/>
      <c r="B62" s="112" t="s">
        <v>158</v>
      </c>
      <c r="C62" s="41" t="n">
        <f aca="false">(LARGE(F62:O62,1))+(LARGE(F62:O62,2))+(LARGE(F62:O62,3))+(LARGE(F62:O62,4))+(LARGE(F62:O62,5))+(LARGE(F62:O62,6))</f>
        <v>34</v>
      </c>
      <c r="D62" s="42" t="n">
        <f aca="false">E62+F62+G62+H62+I62+J62+K62+L62+M62+N62+O62</f>
        <v>34</v>
      </c>
      <c r="E62" s="43"/>
      <c r="F62" s="97" t="n">
        <v>34</v>
      </c>
      <c r="G62" s="20" t="n">
        <v>0</v>
      </c>
      <c r="H62" s="20" t="n">
        <v>0</v>
      </c>
      <c r="I62" s="20" t="n">
        <v>0</v>
      </c>
      <c r="J62" s="20" t="n">
        <v>0</v>
      </c>
      <c r="K62" s="43"/>
      <c r="L62" s="20" t="n">
        <v>0</v>
      </c>
      <c r="M62" s="43"/>
      <c r="N62" s="20" t="n">
        <v>0</v>
      </c>
      <c r="O62" s="20" t="n">
        <v>0</v>
      </c>
    </row>
    <row r="63" customFormat="false" ht="15" hidden="false" customHeight="true" outlineLevel="0" collapsed="false">
      <c r="A63" s="39"/>
      <c r="B63" s="51" t="s">
        <v>159</v>
      </c>
      <c r="C63" s="41" t="n">
        <f aca="false">(LARGE(F63:O63,1))+(LARGE(F63:O63,2))+(LARGE(F63:O63,3))+(LARGE(F63:O63,4))+(LARGE(F63:O63,5))+(LARGE(F63:O63,6))</f>
        <v>33</v>
      </c>
      <c r="D63" s="42" t="n">
        <f aca="false">E63+F63+G63+H63+I63+J63+K63+L63+M63+N63+O63</f>
        <v>33</v>
      </c>
      <c r="E63" s="98"/>
      <c r="F63" s="108" t="n">
        <v>0</v>
      </c>
      <c r="G63" s="99" t="n">
        <v>0</v>
      </c>
      <c r="H63" s="20" t="n">
        <v>0</v>
      </c>
      <c r="I63" s="20" t="n">
        <v>33</v>
      </c>
      <c r="J63" s="20" t="n">
        <v>0</v>
      </c>
      <c r="K63" s="98"/>
      <c r="L63" s="20" t="n">
        <v>0</v>
      </c>
      <c r="M63" s="98"/>
      <c r="N63" s="20" t="n">
        <v>0</v>
      </c>
      <c r="O63" s="20" t="n">
        <v>0</v>
      </c>
    </row>
    <row r="64" customFormat="false" ht="15" hidden="false" customHeight="true" outlineLevel="0" collapsed="false">
      <c r="A64" s="39"/>
      <c r="B64" s="48" t="s">
        <v>160</v>
      </c>
      <c r="C64" s="41" t="n">
        <f aca="false">(LARGE(F64:O64,1))+(LARGE(F64:O64,2))+(LARGE(F64:O64,3))+(LARGE(F64:O64,4))+(LARGE(F64:O64,5))+(LARGE(F64:O64,6))</f>
        <v>19.5</v>
      </c>
      <c r="D64" s="42" t="n">
        <f aca="false">E64+F64+G64+H64+I64+J64+K64+L64+M64+N64+O64</f>
        <v>19.5</v>
      </c>
      <c r="E64" s="43"/>
      <c r="F64" s="97" t="n">
        <v>19.5</v>
      </c>
      <c r="G64" s="20" t="n">
        <v>0</v>
      </c>
      <c r="H64" s="20" t="n">
        <v>0</v>
      </c>
      <c r="I64" s="20" t="n">
        <v>0</v>
      </c>
      <c r="J64" s="20" t="n">
        <v>0</v>
      </c>
      <c r="K64" s="43"/>
      <c r="L64" s="20" t="n">
        <v>0</v>
      </c>
      <c r="M64" s="43"/>
      <c r="N64" s="20" t="n">
        <v>0</v>
      </c>
      <c r="O64" s="20" t="n">
        <v>0</v>
      </c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</row>
    <row r="65" customFormat="false" ht="15" hidden="false" customHeight="true" outlineLevel="0" collapsed="false">
      <c r="A65" s="39"/>
      <c r="B65" s="122" t="s">
        <v>161</v>
      </c>
      <c r="C65" s="41" t="n">
        <f aca="false">(LARGE(F65:O65,1))+(LARGE(F65:O65,2))+(LARGE(F65:O65,3))+(LARGE(F65:O65,4))+(LARGE(F65:O65,5))+(LARGE(F65:O65,6))</f>
        <v>14</v>
      </c>
      <c r="D65" s="42" t="n">
        <f aca="false">E65+F65+G65+H65+I65+J65+K65+L65+M65+N65+O65</f>
        <v>14</v>
      </c>
      <c r="E65" s="98"/>
      <c r="F65" s="108" t="n">
        <v>0</v>
      </c>
      <c r="G65" s="99" t="n">
        <v>0</v>
      </c>
      <c r="H65" s="20" t="n">
        <v>0</v>
      </c>
      <c r="I65" s="20" t="n">
        <v>14</v>
      </c>
      <c r="J65" s="20" t="n">
        <v>0</v>
      </c>
      <c r="K65" s="98"/>
      <c r="L65" s="20" t="n">
        <v>0</v>
      </c>
      <c r="M65" s="98"/>
      <c r="N65" s="20" t="n">
        <v>0</v>
      </c>
      <c r="O65" s="20" t="n">
        <v>0</v>
      </c>
    </row>
    <row r="66" customFormat="false" ht="15" hidden="false" customHeight="true" outlineLevel="0" collapsed="false">
      <c r="A66" s="39"/>
      <c r="B66" s="123" t="s">
        <v>105</v>
      </c>
      <c r="C66" s="41" t="n">
        <f aca="false">(LARGE(F66:O66,1))+(LARGE(F66:O66,2))+(LARGE(F66:O66,3))+(LARGE(F66:O66,4))+(LARGE(F66:O66,5))+(LARGE(F66:O66,6))</f>
        <v>14</v>
      </c>
      <c r="D66" s="42" t="n">
        <f aca="false">E66+F66+G66+H66+I66+J66+K66+L66+M66+N66+O66</f>
        <v>14</v>
      </c>
      <c r="E66" s="98"/>
      <c r="F66" s="108" t="n">
        <v>0</v>
      </c>
      <c r="G66" s="99" t="n">
        <v>0</v>
      </c>
      <c r="H66" s="20" t="n">
        <v>0</v>
      </c>
      <c r="I66" s="20" t="n">
        <v>14</v>
      </c>
      <c r="J66" s="20" t="n">
        <v>0</v>
      </c>
      <c r="K66" s="98"/>
      <c r="L66" s="20" t="n">
        <v>0</v>
      </c>
      <c r="M66" s="98"/>
      <c r="N66" s="20" t="n">
        <v>0</v>
      </c>
      <c r="O66" s="20" t="n">
        <v>0</v>
      </c>
    </row>
    <row r="67" customFormat="false" ht="15" hidden="false" customHeight="true" outlineLevel="0" collapsed="false">
      <c r="A67" s="39"/>
      <c r="B67" s="119" t="s">
        <v>162</v>
      </c>
      <c r="C67" s="41" t="n">
        <f aca="false">(LARGE(F67:O67,1))+(LARGE(F67:O67,2))+(LARGE(F67:O67,3))+(LARGE(F67:O67,4))+(LARGE(F67:O67,5))+(LARGE(F67:O67,6))</f>
        <v>14</v>
      </c>
      <c r="D67" s="42" t="n">
        <f aca="false">E67+F67+G67+H67+I67+J67+K67+L67+M67+N67+O67</f>
        <v>14</v>
      </c>
      <c r="E67" s="98"/>
      <c r="F67" s="108" t="n">
        <v>0</v>
      </c>
      <c r="G67" s="99" t="n">
        <v>0</v>
      </c>
      <c r="H67" s="20" t="n">
        <v>0</v>
      </c>
      <c r="I67" s="20" t="n">
        <v>0</v>
      </c>
      <c r="J67" s="20" t="n">
        <v>0</v>
      </c>
      <c r="K67" s="98"/>
      <c r="L67" s="20" t="n">
        <v>14</v>
      </c>
      <c r="M67" s="98"/>
      <c r="N67" s="20" t="n">
        <v>0</v>
      </c>
      <c r="O67" s="20" t="n">
        <v>0</v>
      </c>
    </row>
    <row r="68" customFormat="false" ht="15" hidden="false" customHeight="true" outlineLevel="0" collapsed="false">
      <c r="A68" s="39"/>
      <c r="B68" s="60" t="s">
        <v>163</v>
      </c>
      <c r="C68" s="41" t="n">
        <f aca="false">(LARGE(F68:O68,1))+(LARGE(F68:O68,2))+(LARGE(F68:O68,3))+(LARGE(F68:O68,4))+(LARGE(F68:O68,5))+(LARGE(F68:O68,6))</f>
        <v>14</v>
      </c>
      <c r="D68" s="42" t="n">
        <f aca="false">E68+F68+G68+H68+I68+J68+K68+L68+M68+N68+O68</f>
        <v>14</v>
      </c>
      <c r="E68" s="98"/>
      <c r="F68" s="108" t="n">
        <v>0</v>
      </c>
      <c r="G68" s="99" t="n">
        <v>0</v>
      </c>
      <c r="H68" s="20" t="n">
        <v>0</v>
      </c>
      <c r="I68" s="20" t="n">
        <v>0</v>
      </c>
      <c r="J68" s="20" t="n">
        <v>0</v>
      </c>
      <c r="K68" s="98"/>
      <c r="L68" s="20" t="n">
        <v>0</v>
      </c>
      <c r="M68" s="98"/>
      <c r="N68" s="20" t="n">
        <v>14</v>
      </c>
      <c r="O68" s="20" t="n">
        <v>0</v>
      </c>
    </row>
    <row r="69" customFormat="false" ht="15" hidden="false" customHeight="true" outlineLevel="0" collapsed="false">
      <c r="A69" s="39"/>
      <c r="B69" s="124"/>
      <c r="C69" s="41" t="n">
        <f aca="false">(LARGE(F69:O69,1))+(LARGE(F69:O69,2))+(LARGE(F69:O69,3))+(LARGE(F69:O69,4))+(LARGE(F69:O69,5))+(LARGE(F69:O69,6))</f>
        <v>0</v>
      </c>
      <c r="D69" s="42" t="n">
        <f aca="false">E69+F69+G69+H69+I69+J69+K69+L69+M69+N69+O69</f>
        <v>0</v>
      </c>
      <c r="E69" s="98"/>
      <c r="F69" s="108" t="n">
        <v>0</v>
      </c>
      <c r="G69" s="99" t="n">
        <v>0</v>
      </c>
      <c r="H69" s="20" t="n">
        <v>0</v>
      </c>
      <c r="I69" s="20" t="n">
        <v>0</v>
      </c>
      <c r="J69" s="20" t="n">
        <v>0</v>
      </c>
      <c r="K69" s="98"/>
      <c r="L69" s="20" t="n">
        <v>0</v>
      </c>
      <c r="M69" s="98"/>
      <c r="N69" s="20"/>
      <c r="O69" s="20"/>
    </row>
    <row r="70" customFormat="false" ht="15" hidden="false" customHeight="true" outlineLevel="0" collapsed="false">
      <c r="A70" s="39"/>
      <c r="B70" s="124"/>
      <c r="C70" s="41" t="n">
        <f aca="false">(LARGE(F70:O70,1))+(LARGE(F70:O70,2))+(LARGE(F70:O70,3))+(LARGE(F70:O70,4))+(LARGE(F70:O70,5))+(LARGE(F70:O70,6))</f>
        <v>0</v>
      </c>
      <c r="D70" s="42" t="n">
        <f aca="false">E70+F70+G70+H70+I70+J70+K70+L70+M70+N70+O70</f>
        <v>0</v>
      </c>
      <c r="E70" s="98"/>
      <c r="F70" s="108" t="n">
        <v>0</v>
      </c>
      <c r="G70" s="99" t="n">
        <v>0</v>
      </c>
      <c r="H70" s="20" t="n">
        <v>0</v>
      </c>
      <c r="I70" s="20" t="n">
        <v>0</v>
      </c>
      <c r="J70" s="20" t="n">
        <v>0</v>
      </c>
      <c r="K70" s="98"/>
      <c r="L70" s="20" t="n">
        <v>0</v>
      </c>
      <c r="M70" s="98"/>
      <c r="N70" s="20"/>
      <c r="O70" s="20"/>
    </row>
    <row r="71" customFormat="false" ht="15" hidden="false" customHeight="true" outlineLevel="0" collapsed="false">
      <c r="A71" s="39"/>
      <c r="B71" s="124"/>
      <c r="C71" s="41" t="n">
        <f aca="false">(LARGE(F71:O71,1))+(LARGE(F71:O71,2))+(LARGE(F71:O71,3))+(LARGE(F71:O71,4))+(LARGE(F71:O71,5))+(LARGE(F71:O71,6))</f>
        <v>0</v>
      </c>
      <c r="D71" s="42" t="n">
        <f aca="false">E71+F71+G71+H71+I71+J71+K71+L71+M71+N71+O71</f>
        <v>0</v>
      </c>
      <c r="E71" s="98"/>
      <c r="F71" s="108" t="n">
        <v>0</v>
      </c>
      <c r="G71" s="99" t="n">
        <v>0</v>
      </c>
      <c r="H71" s="20" t="n">
        <v>0</v>
      </c>
      <c r="I71" s="20" t="n">
        <v>0</v>
      </c>
      <c r="J71" s="20" t="n">
        <v>0</v>
      </c>
      <c r="K71" s="98"/>
      <c r="L71" s="20" t="n">
        <v>0</v>
      </c>
      <c r="M71" s="98"/>
      <c r="N71" s="20"/>
      <c r="O71" s="20"/>
    </row>
    <row r="72" customFormat="false" ht="15" hidden="false" customHeight="true" outlineLevel="0" collapsed="false">
      <c r="A72" s="39"/>
      <c r="B72" s="124"/>
      <c r="C72" s="41" t="n">
        <f aca="false">(LARGE(F72:O72,1))+(LARGE(F72:O72,2))+(LARGE(F72:O72,3))+(LARGE(F72:O72,4))+(LARGE(F72:O72,5))+(LARGE(F72:O72,6))</f>
        <v>0</v>
      </c>
      <c r="D72" s="42" t="n">
        <f aca="false">E72+F72+G72+H72+I72+J72+K72+L72+M72+N72+O72</f>
        <v>0</v>
      </c>
      <c r="E72" s="98"/>
      <c r="F72" s="108" t="n">
        <v>0</v>
      </c>
      <c r="G72" s="99" t="n">
        <v>0</v>
      </c>
      <c r="H72" s="20" t="n">
        <v>0</v>
      </c>
      <c r="I72" s="20" t="n">
        <v>0</v>
      </c>
      <c r="J72" s="20" t="n">
        <v>0</v>
      </c>
      <c r="K72" s="98"/>
      <c r="L72" s="20" t="n">
        <v>0</v>
      </c>
      <c r="M72" s="98"/>
      <c r="N72" s="20"/>
      <c r="O72" s="20"/>
    </row>
    <row r="73" customFormat="false" ht="15" hidden="false" customHeight="true" outlineLevel="0" collapsed="false">
      <c r="A73" s="39"/>
      <c r="B73" s="124"/>
      <c r="C73" s="41" t="n">
        <f aca="false">(LARGE(F73:O73,1))+(LARGE(F73:O73,2))+(LARGE(F73:O73,3))+(LARGE(F73:O73,4))+(LARGE(F73:O73,5))+(LARGE(F73:O73,6))</f>
        <v>0</v>
      </c>
      <c r="D73" s="42" t="n">
        <f aca="false">E73+F73+G73+H73+I73+J73+K73+L73+M73+N73+O73</f>
        <v>0</v>
      </c>
      <c r="E73" s="98"/>
      <c r="F73" s="108" t="n">
        <v>0</v>
      </c>
      <c r="G73" s="99" t="n">
        <v>0</v>
      </c>
      <c r="H73" s="20" t="n">
        <v>0</v>
      </c>
      <c r="I73" s="20" t="n">
        <v>0</v>
      </c>
      <c r="J73" s="20" t="n">
        <v>0</v>
      </c>
      <c r="K73" s="98"/>
      <c r="L73" s="20" t="n">
        <v>0</v>
      </c>
      <c r="M73" s="98"/>
      <c r="N73" s="20"/>
      <c r="O73" s="20"/>
    </row>
    <row r="74" customFormat="false" ht="15" hidden="false" customHeight="true" outlineLevel="0" collapsed="false">
      <c r="A74" s="39"/>
      <c r="B74" s="124"/>
      <c r="C74" s="41" t="n">
        <f aca="false">(LARGE(F74:O74,1))+(LARGE(F74:O74,2))+(LARGE(F74:O74,3))+(LARGE(F74:O74,4))+(LARGE(F74:O74,5))+(LARGE(F74:O74,6))</f>
        <v>0</v>
      </c>
      <c r="D74" s="42" t="n">
        <f aca="false">E74+F74+G74+H74+I74+J74+K74+L74+M74+N74+O74</f>
        <v>0</v>
      </c>
      <c r="E74" s="98"/>
      <c r="F74" s="108" t="n">
        <v>0</v>
      </c>
      <c r="G74" s="99" t="n">
        <v>0</v>
      </c>
      <c r="H74" s="20" t="n">
        <v>0</v>
      </c>
      <c r="I74" s="20" t="n">
        <v>0</v>
      </c>
      <c r="J74" s="20" t="n">
        <v>0</v>
      </c>
      <c r="K74" s="98"/>
      <c r="L74" s="20" t="n">
        <v>0</v>
      </c>
      <c r="M74" s="98"/>
      <c r="N74" s="20"/>
      <c r="O74" s="20"/>
    </row>
    <row r="75" customFormat="false" ht="15" hidden="false" customHeight="true" outlineLevel="0" collapsed="false">
      <c r="A75" s="39"/>
      <c r="B75" s="124"/>
      <c r="C75" s="41" t="n">
        <f aca="false">(LARGE(F75:O75,1))+(LARGE(F75:O75,2))+(LARGE(F75:O75,3))+(LARGE(F75:O75,4))+(LARGE(F75:O75,5))+(LARGE(F75:O75,6))</f>
        <v>0</v>
      </c>
      <c r="D75" s="42" t="n">
        <f aca="false">E75+F75+G75+H75+I75+J75+K75+L75+M75+N75+O75</f>
        <v>0</v>
      </c>
      <c r="E75" s="98"/>
      <c r="F75" s="108" t="n">
        <v>0</v>
      </c>
      <c r="G75" s="99" t="n">
        <v>0</v>
      </c>
      <c r="H75" s="20" t="n">
        <v>0</v>
      </c>
      <c r="I75" s="20" t="n">
        <v>0</v>
      </c>
      <c r="J75" s="20" t="n">
        <v>0</v>
      </c>
      <c r="K75" s="98"/>
      <c r="L75" s="20" t="n">
        <v>0</v>
      </c>
      <c r="M75" s="98"/>
      <c r="N75" s="20"/>
      <c r="O75" s="20"/>
    </row>
    <row r="76" customFormat="false" ht="15" hidden="false" customHeight="true" outlineLevel="0" collapsed="false">
      <c r="A76" s="39"/>
      <c r="B76" s="125"/>
      <c r="C76" s="41" t="n">
        <f aca="false">(LARGE(F76:O76,1))+(LARGE(F76:O76,2))+(LARGE(F76:O76,3))+(LARGE(F76:O76,4))+(LARGE(F76:O76,5))+(LARGE(F76:O76,6))</f>
        <v>0</v>
      </c>
      <c r="D76" s="42" t="n">
        <f aca="false">E76+F76+G76+H76+I76+J76+K76+L76+M76+N76+O76</f>
        <v>0</v>
      </c>
      <c r="E76" s="98"/>
      <c r="F76" s="108" t="n">
        <v>0</v>
      </c>
      <c r="G76" s="99" t="n">
        <v>0</v>
      </c>
      <c r="H76" s="20" t="n">
        <v>0</v>
      </c>
      <c r="I76" s="20" t="n">
        <v>0</v>
      </c>
      <c r="J76" s="20" t="n">
        <v>0</v>
      </c>
      <c r="K76" s="98"/>
      <c r="L76" s="20" t="n">
        <v>0</v>
      </c>
      <c r="M76" s="98"/>
      <c r="N76" s="20"/>
      <c r="O76" s="20"/>
    </row>
    <row r="77" customFormat="false" ht="15" hidden="false" customHeight="true" outlineLevel="0" collapsed="false">
      <c r="A77" s="39"/>
      <c r="B77" s="125"/>
      <c r="C77" s="41" t="n">
        <f aca="false">(LARGE(F77:O77,1))+(LARGE(F77:O77,2))+(LARGE(F77:O77,3))+(LARGE(F77:O77,4))+(LARGE(F77:O77,5))+(LARGE(F77:O77,6))</f>
        <v>0</v>
      </c>
      <c r="D77" s="42" t="n">
        <f aca="false">E77+F77+G77+H77+I77+J77+K77+L77+M77+N77+O77</f>
        <v>0</v>
      </c>
      <c r="E77" s="98"/>
      <c r="F77" s="108" t="n">
        <v>0</v>
      </c>
      <c r="G77" s="99" t="n">
        <v>0</v>
      </c>
      <c r="H77" s="20" t="n">
        <v>0</v>
      </c>
      <c r="I77" s="20" t="n">
        <v>0</v>
      </c>
      <c r="J77" s="20" t="n">
        <v>0</v>
      </c>
      <c r="K77" s="98"/>
      <c r="L77" s="20" t="n">
        <v>0</v>
      </c>
      <c r="M77" s="98"/>
      <c r="N77" s="20"/>
      <c r="O77" s="20"/>
    </row>
    <row r="78" customFormat="false" ht="15" hidden="false" customHeight="true" outlineLevel="0" collapsed="false">
      <c r="A78" s="39"/>
      <c r="B78" s="125"/>
      <c r="C78" s="41" t="n">
        <f aca="false">(LARGE(F78:O78,1))+(LARGE(F78:O78,2))+(LARGE(F78:O78,3))+(LARGE(F78:O78,4))+(LARGE(F78:O78,5))+(LARGE(F78:O78,6))</f>
        <v>0</v>
      </c>
      <c r="D78" s="42" t="n">
        <f aca="false">E78+F78+G78+H78+I78+J78+K78+L78+M78+N78+O78</f>
        <v>0</v>
      </c>
      <c r="E78" s="98"/>
      <c r="F78" s="108" t="n">
        <v>0</v>
      </c>
      <c r="G78" s="99" t="n">
        <v>0</v>
      </c>
      <c r="H78" s="20" t="n">
        <v>0</v>
      </c>
      <c r="I78" s="20" t="n">
        <v>0</v>
      </c>
      <c r="J78" s="20" t="n">
        <v>0</v>
      </c>
      <c r="K78" s="98"/>
      <c r="L78" s="20" t="n">
        <v>0</v>
      </c>
      <c r="M78" s="98"/>
      <c r="N78" s="20"/>
      <c r="O78" s="20"/>
    </row>
    <row r="79" customFormat="false" ht="15" hidden="false" customHeight="true" outlineLevel="0" collapsed="false">
      <c r="A79" s="39"/>
      <c r="B79" s="125"/>
      <c r="C79" s="41" t="n">
        <f aca="false">(LARGE(F79:O79,1))+(LARGE(F79:O79,2))+(LARGE(F79:O79,3))+(LARGE(F79:O79,4))+(LARGE(F79:O79,5))+(LARGE(F79:O79,6))</f>
        <v>0</v>
      </c>
      <c r="D79" s="42" t="n">
        <f aca="false">E79+F79+G79+H79+I79+J79+K79+L79+M79+N79+O79</f>
        <v>0</v>
      </c>
      <c r="E79" s="98"/>
      <c r="F79" s="108" t="n">
        <v>0</v>
      </c>
      <c r="G79" s="99" t="n">
        <v>0</v>
      </c>
      <c r="H79" s="20" t="n">
        <v>0</v>
      </c>
      <c r="I79" s="20" t="n">
        <v>0</v>
      </c>
      <c r="J79" s="20" t="n">
        <v>0</v>
      </c>
      <c r="K79" s="98"/>
      <c r="L79" s="20" t="n">
        <v>0</v>
      </c>
      <c r="M79" s="98"/>
      <c r="N79" s="20"/>
      <c r="O79" s="20"/>
    </row>
    <row r="80" customFormat="false" ht="15" hidden="false" customHeight="true" outlineLevel="0" collapsed="false">
      <c r="A80" s="39"/>
      <c r="B80" s="125"/>
      <c r="C80" s="41" t="n">
        <f aca="false">(LARGE(F80:O80,1))+(LARGE(F80:O80,2))+(LARGE(F80:O80,3))+(LARGE(F80:O80,4))+(LARGE(F80:O80,5))+(LARGE(F80:O80,6))</f>
        <v>0</v>
      </c>
      <c r="D80" s="42" t="n">
        <f aca="false">E80+F80+G80+H80+I80+J80+K80+L80+M80+N80+O80</f>
        <v>0</v>
      </c>
      <c r="E80" s="98"/>
      <c r="F80" s="108" t="n">
        <v>0</v>
      </c>
      <c r="G80" s="99" t="n">
        <v>0</v>
      </c>
      <c r="H80" s="20" t="n">
        <v>0</v>
      </c>
      <c r="I80" s="20" t="n">
        <v>0</v>
      </c>
      <c r="J80" s="20" t="n">
        <v>0</v>
      </c>
      <c r="K80" s="98"/>
      <c r="L80" s="20" t="n">
        <v>0</v>
      </c>
      <c r="M80" s="98"/>
      <c r="N80" s="20"/>
      <c r="O80" s="20"/>
    </row>
    <row r="81" customFormat="false" ht="15" hidden="false" customHeight="true" outlineLevel="0" collapsed="false">
      <c r="A81" s="39"/>
      <c r="B81" s="125"/>
      <c r="C81" s="41" t="n">
        <f aca="false">(LARGE(F81:O81,1))+(LARGE(F81:O81,2))+(LARGE(F81:O81,3))+(LARGE(F81:O81,4))+(LARGE(F81:O81,5))+(LARGE(F81:O81,6))</f>
        <v>0</v>
      </c>
      <c r="D81" s="42" t="n">
        <f aca="false">E81+F81+G81+H81+I81+J81+K81+L81+M81+N81+O81</f>
        <v>0</v>
      </c>
      <c r="E81" s="98"/>
      <c r="F81" s="108" t="n">
        <v>0</v>
      </c>
      <c r="G81" s="99" t="n">
        <v>0</v>
      </c>
      <c r="H81" s="20" t="n">
        <v>0</v>
      </c>
      <c r="I81" s="20" t="n">
        <v>0</v>
      </c>
      <c r="J81" s="20" t="n">
        <v>0</v>
      </c>
      <c r="K81" s="98"/>
      <c r="L81" s="20" t="n">
        <v>0</v>
      </c>
      <c r="M81" s="98"/>
      <c r="N81" s="20"/>
      <c r="O81" s="20"/>
    </row>
    <row r="82" customFormat="false" ht="15" hidden="false" customHeight="true" outlineLevel="0" collapsed="false">
      <c r="A82" s="39"/>
      <c r="B82" s="125"/>
      <c r="C82" s="41"/>
      <c r="D82" s="42"/>
      <c r="E82" s="43" t="s">
        <v>71</v>
      </c>
      <c r="F82" s="108" t="n">
        <v>0</v>
      </c>
      <c r="G82" s="99" t="n">
        <v>0</v>
      </c>
      <c r="H82" s="20" t="n">
        <v>0</v>
      </c>
      <c r="I82" s="20" t="n">
        <v>0</v>
      </c>
      <c r="J82" s="20" t="n">
        <v>0</v>
      </c>
      <c r="K82" s="43" t="s">
        <v>72</v>
      </c>
      <c r="L82" s="20" t="n">
        <v>0</v>
      </c>
      <c r="M82" s="43" t="s">
        <v>73</v>
      </c>
      <c r="N82" s="20"/>
      <c r="O82" s="20"/>
    </row>
    <row r="83" customFormat="false" ht="15" hidden="false" customHeight="true" outlineLevel="0" collapsed="false">
      <c r="A83" s="39"/>
      <c r="B83" s="125"/>
      <c r="C83" s="41"/>
      <c r="D83" s="42"/>
      <c r="E83" s="43" t="s">
        <v>74</v>
      </c>
      <c r="F83" s="108" t="n">
        <v>0</v>
      </c>
      <c r="G83" s="99" t="n">
        <v>0</v>
      </c>
      <c r="H83" s="20" t="n">
        <v>0</v>
      </c>
      <c r="I83" s="20" t="n">
        <v>0</v>
      </c>
      <c r="J83" s="20" t="n">
        <v>0</v>
      </c>
      <c r="K83" s="43" t="s">
        <v>75</v>
      </c>
      <c r="L83" s="20" t="n">
        <v>0</v>
      </c>
      <c r="M83" s="43" t="s">
        <v>76</v>
      </c>
      <c r="N83" s="20"/>
      <c r="O83" s="20"/>
    </row>
    <row r="84" customFormat="false" ht="15" hidden="false" customHeight="true" outlineLevel="0" collapsed="false">
      <c r="A84" s="79"/>
      <c r="B84" s="125"/>
      <c r="C84" s="126"/>
      <c r="D84" s="42"/>
      <c r="E84" s="43" t="s">
        <v>77</v>
      </c>
      <c r="F84" s="108" t="n">
        <v>0</v>
      </c>
      <c r="G84" s="99" t="n">
        <v>0</v>
      </c>
      <c r="H84" s="20" t="n">
        <v>0</v>
      </c>
      <c r="I84" s="20" t="n">
        <v>0</v>
      </c>
      <c r="J84" s="20" t="n">
        <v>0</v>
      </c>
      <c r="K84" s="43" t="s">
        <v>77</v>
      </c>
      <c r="L84" s="20" t="n">
        <v>0</v>
      </c>
      <c r="M84" s="43" t="s">
        <v>78</v>
      </c>
      <c r="N84" s="20"/>
      <c r="O84" s="20"/>
    </row>
    <row r="85" customFormat="false" ht="15" hidden="false" customHeight="true" outlineLevel="0" collapsed="false">
      <c r="A85" s="79"/>
      <c r="B85" s="127"/>
      <c r="C85" s="126"/>
      <c r="D85" s="42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5" hidden="false" customHeight="true" outlineLevel="0" collapsed="false">
      <c r="A86" s="79"/>
      <c r="B86" s="127"/>
      <c r="C86" s="126"/>
      <c r="D86" s="42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5" hidden="false" customHeight="true" outlineLevel="0" collapsed="false">
      <c r="A87" s="79"/>
      <c r="B87" s="127"/>
      <c r="C87" s="126"/>
      <c r="D87" s="42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5" hidden="false" customHeight="true" outlineLevel="0" collapsed="false">
      <c r="A88" s="79"/>
      <c r="B88" s="127"/>
      <c r="C88" s="126"/>
      <c r="D88" s="42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5" hidden="false" customHeight="true" outlineLevel="0" collapsed="false">
      <c r="A89" s="79"/>
      <c r="B89" s="127"/>
      <c r="C89" s="126"/>
      <c r="D89" s="42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15" hidden="false" customHeight="true" outlineLevel="0" collapsed="false">
      <c r="A90" s="79"/>
      <c r="B90" s="127"/>
      <c r="C90" s="126"/>
      <c r="D90" s="42"/>
      <c r="E90" s="20"/>
      <c r="F90" s="20"/>
      <c r="G90" s="20"/>
      <c r="H90" s="20"/>
      <c r="I90" s="20"/>
      <c r="J90" s="20"/>
      <c r="K90" s="20"/>
      <c r="L90" s="20"/>
      <c r="M90" s="128"/>
      <c r="N90" s="20"/>
      <c r="O90" s="20"/>
    </row>
    <row r="91" customFormat="false" ht="15" hidden="false" customHeight="true" outlineLevel="0" collapsed="false">
      <c r="A91" s="79"/>
      <c r="B91" s="127"/>
      <c r="C91" s="126"/>
      <c r="D91" s="42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" hidden="false" customHeight="true" outlineLevel="0" collapsed="false">
      <c r="A92" s="79"/>
      <c r="B92" s="127"/>
      <c r="C92" s="126"/>
      <c r="D92" s="42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5" hidden="false" customHeight="true" outlineLevel="0" collapsed="false">
      <c r="A93" s="79"/>
      <c r="B93" s="127"/>
      <c r="C93" s="126"/>
      <c r="D93" s="42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5" hidden="false" customHeight="true" outlineLevel="0" collapsed="false">
      <c r="A94" s="79"/>
      <c r="B94" s="127"/>
      <c r="C94" s="126"/>
      <c r="D94" s="42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15" hidden="false" customHeight="true" outlineLevel="0" collapsed="false">
      <c r="A95" s="79"/>
      <c r="B95" s="127"/>
      <c r="C95" s="126"/>
      <c r="D95" s="42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</row>
    <row r="96" customFormat="false" ht="15" hidden="false" customHeight="true" outlineLevel="0" collapsed="false">
      <c r="A96" s="79"/>
      <c r="B96" s="127"/>
      <c r="C96" s="126"/>
      <c r="D96" s="42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15" hidden="false" customHeight="true" outlineLevel="0" collapsed="false">
      <c r="A97" s="79"/>
      <c r="B97" s="127"/>
      <c r="C97" s="126"/>
      <c r="D97" s="42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15" hidden="false" customHeight="true" outlineLevel="0" collapsed="false">
      <c r="A98" s="79"/>
      <c r="B98" s="127"/>
      <c r="C98" s="126"/>
      <c r="D98" s="42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5" hidden="false" customHeight="true" outlineLevel="0" collapsed="false">
      <c r="A99" s="79"/>
      <c r="B99" s="127"/>
      <c r="C99" s="126"/>
      <c r="D99" s="42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5" hidden="false" customHeight="true" outlineLevel="0" collapsed="false">
      <c r="A100" s="79"/>
      <c r="B100" s="127"/>
      <c r="C100" s="126"/>
      <c r="D100" s="42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5" hidden="false" customHeight="true" outlineLevel="0" collapsed="false">
      <c r="A101" s="79"/>
      <c r="B101" s="127"/>
      <c r="C101" s="126"/>
      <c r="D101" s="42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5" hidden="false" customHeight="true" outlineLevel="0" collapsed="false">
      <c r="A102" s="79"/>
      <c r="B102" s="127"/>
      <c r="C102" s="126"/>
      <c r="D102" s="42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15" hidden="false" customHeight="true" outlineLevel="0" collapsed="false">
      <c r="A103" s="79"/>
      <c r="B103" s="127"/>
      <c r="C103" s="126"/>
      <c r="D103" s="42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15" hidden="false" customHeight="true" outlineLevel="0" collapsed="false">
      <c r="A104" s="79"/>
      <c r="B104" s="127"/>
      <c r="C104" s="126"/>
      <c r="D104" s="42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15" hidden="false" customHeight="true" outlineLevel="0" collapsed="false">
      <c r="A105" s="79"/>
      <c r="B105" s="127"/>
      <c r="C105" s="126"/>
      <c r="D105" s="42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15" hidden="false" customHeight="true" outlineLevel="0" collapsed="false">
      <c r="A106" s="79"/>
      <c r="B106" s="127"/>
      <c r="C106" s="126"/>
      <c r="D106" s="42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7" customFormat="false" ht="15" hidden="false" customHeight="true" outlineLevel="0" collapsed="false">
      <c r="A107" s="79"/>
      <c r="B107" s="127"/>
      <c r="C107" s="126"/>
      <c r="D107" s="42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</row>
    <row r="108" customFormat="false" ht="15" hidden="false" customHeight="true" outlineLevel="0" collapsed="false">
      <c r="A108" s="79"/>
      <c r="B108" s="127"/>
      <c r="C108" s="126"/>
      <c r="D108" s="42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15" hidden="false" customHeight="true" outlineLevel="0" collapsed="false">
      <c r="A109" s="79"/>
      <c r="B109" s="127"/>
      <c r="C109" s="126"/>
      <c r="D109" s="42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5" hidden="false" customHeight="true" outlineLevel="0" collapsed="false">
      <c r="A110" s="79"/>
      <c r="B110" s="127"/>
      <c r="C110" s="126"/>
      <c r="D110" s="42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</row>
    <row r="111" customFormat="false" ht="15" hidden="false" customHeight="true" outlineLevel="0" collapsed="false">
      <c r="A111" s="79"/>
      <c r="B111" s="127"/>
      <c r="C111" s="126"/>
      <c r="D111" s="42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</row>
    <row r="112" customFormat="false" ht="15" hidden="false" customHeight="true" outlineLevel="0" collapsed="false">
      <c r="A112" s="79"/>
      <c r="B112" s="127"/>
      <c r="C112" s="126"/>
      <c r="D112" s="42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</row>
    <row r="113" customFormat="false" ht="15" hidden="false" customHeight="true" outlineLevel="0" collapsed="false">
      <c r="A113" s="79"/>
      <c r="B113" s="127"/>
      <c r="C113" s="126"/>
      <c r="D113" s="42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15" hidden="false" customHeight="true" outlineLevel="0" collapsed="false">
      <c r="A114" s="79"/>
      <c r="B114" s="127"/>
      <c r="C114" s="126"/>
      <c r="D114" s="42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15" hidden="false" customHeight="true" outlineLevel="0" collapsed="false">
      <c r="A115" s="79"/>
      <c r="B115" s="127"/>
      <c r="C115" s="126"/>
      <c r="D115" s="42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15" hidden="false" customHeight="true" outlineLevel="0" collapsed="false">
      <c r="A116" s="79"/>
      <c r="B116" s="127"/>
      <c r="C116" s="126"/>
      <c r="D116" s="42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5" hidden="false" customHeight="true" outlineLevel="0" collapsed="false">
      <c r="A117" s="79"/>
      <c r="B117" s="127"/>
      <c r="C117" s="126"/>
      <c r="D117" s="42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5" hidden="false" customHeight="true" outlineLevel="0" collapsed="false">
      <c r="A118" s="79"/>
      <c r="B118" s="127"/>
      <c r="C118" s="126"/>
      <c r="D118" s="42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5" hidden="false" customHeight="true" outlineLevel="0" collapsed="false">
      <c r="A119" s="79"/>
      <c r="B119" s="127"/>
      <c r="C119" s="126"/>
      <c r="D119" s="42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5" hidden="false" customHeight="true" outlineLevel="0" collapsed="false">
      <c r="A120" s="79"/>
      <c r="B120" s="127"/>
      <c r="C120" s="126"/>
      <c r="D120" s="42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5" hidden="false" customHeight="true" outlineLevel="0" collapsed="false">
      <c r="A121" s="79"/>
      <c r="B121" s="127"/>
      <c r="C121" s="126"/>
      <c r="D121" s="42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5" hidden="false" customHeight="true" outlineLevel="0" collapsed="false">
      <c r="A122" s="79"/>
      <c r="B122" s="127"/>
      <c r="C122" s="126"/>
      <c r="D122" s="42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15" hidden="false" customHeight="true" outlineLevel="0" collapsed="false">
      <c r="A123" s="79"/>
      <c r="B123" s="127"/>
      <c r="C123" s="126"/>
      <c r="D123" s="42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</row>
    <row r="124" customFormat="false" ht="15" hidden="false" customHeight="true" outlineLevel="0" collapsed="false">
      <c r="A124" s="79"/>
      <c r="B124" s="127"/>
      <c r="C124" s="126"/>
      <c r="D124" s="42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15" hidden="false" customHeight="true" outlineLevel="0" collapsed="false">
      <c r="A125" s="79"/>
      <c r="B125" s="127"/>
      <c r="C125" s="126"/>
      <c r="D125" s="42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15" hidden="false" customHeight="true" outlineLevel="0" collapsed="false">
      <c r="A126" s="129"/>
      <c r="B126" s="127"/>
      <c r="C126" s="126"/>
      <c r="D126" s="42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customFormat="false" ht="15" hidden="false" customHeight="true" outlineLevel="0" collapsed="false">
      <c r="A127" s="68"/>
      <c r="B127" s="127"/>
      <c r="C127" s="126"/>
      <c r="D127" s="42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</row>
    <row r="128" customFormat="false" ht="15" hidden="false" customHeight="true" outlineLevel="0" collapsed="false">
      <c r="A128" s="68"/>
      <c r="B128" s="130"/>
      <c r="C128" s="126"/>
      <c r="D128" s="42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15" hidden="false" customHeight="true" outlineLevel="0" collapsed="false">
      <c r="A129" s="68"/>
      <c r="B129" s="130"/>
      <c r="C129" s="126"/>
      <c r="D129" s="42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15" hidden="false" customHeight="true" outlineLevel="0" collapsed="false">
      <c r="A130" s="68"/>
      <c r="B130" s="130"/>
      <c r="C130" s="126"/>
      <c r="D130" s="42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15" hidden="false" customHeight="true" outlineLevel="0" collapsed="false">
      <c r="A131" s="68"/>
      <c r="B131" s="130"/>
      <c r="C131" s="126"/>
      <c r="D131" s="42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15" hidden="false" customHeight="true" outlineLevel="0" collapsed="false">
      <c r="A132" s="68"/>
      <c r="B132" s="130"/>
      <c r="C132" s="126"/>
      <c r="D132" s="42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15" hidden="false" customHeight="true" outlineLevel="0" collapsed="false">
      <c r="A133" s="68"/>
      <c r="B133" s="130"/>
      <c r="C133" s="126"/>
      <c r="D133" s="42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15" hidden="false" customHeight="true" outlineLevel="0" collapsed="false">
      <c r="A134" s="68"/>
      <c r="B134" s="130"/>
      <c r="C134" s="126"/>
      <c r="D134" s="42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15" hidden="false" customHeight="true" outlineLevel="0" collapsed="false">
      <c r="A135" s="68"/>
      <c r="B135" s="130"/>
      <c r="C135" s="126"/>
      <c r="D135" s="42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15" hidden="false" customHeight="true" outlineLevel="0" collapsed="false">
      <c r="A136" s="79"/>
      <c r="B136" s="130"/>
      <c r="C136" s="126"/>
      <c r="D136" s="42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15" hidden="false" customHeight="true" outlineLevel="0" collapsed="false">
      <c r="A137" s="79"/>
      <c r="B137" s="131"/>
      <c r="C137" s="126"/>
      <c r="D137" s="42"/>
      <c r="E137" s="20"/>
      <c r="F137" s="132"/>
      <c r="G137" s="20"/>
      <c r="H137" s="20"/>
      <c r="I137" s="20"/>
      <c r="J137" s="20"/>
      <c r="K137" s="20"/>
      <c r="L137" s="20"/>
      <c r="M137" s="20"/>
      <c r="N137" s="20"/>
      <c r="O137" s="20"/>
    </row>
    <row r="138" customFormat="false" ht="15" hidden="false" customHeight="true" outlineLevel="0" collapsed="false">
      <c r="A138" s="79"/>
      <c r="B138" s="133"/>
      <c r="C138" s="126"/>
      <c r="D138" s="42"/>
      <c r="E138" s="20"/>
      <c r="F138" s="20"/>
      <c r="G138" s="20"/>
      <c r="H138" s="20"/>
      <c r="I138" s="20"/>
      <c r="J138" s="20"/>
      <c r="K138" s="20"/>
      <c r="L138" s="20"/>
      <c r="M138" s="128"/>
      <c r="N138" s="20"/>
      <c r="O138" s="20"/>
    </row>
    <row r="139" customFormat="false" ht="15" hidden="false" customHeight="true" outlineLevel="0" collapsed="false">
      <c r="A139" s="129"/>
      <c r="B139" s="134"/>
      <c r="C139" s="126"/>
      <c r="D139" s="42"/>
      <c r="E139" s="20"/>
      <c r="F139" s="20"/>
      <c r="G139" s="20"/>
      <c r="H139" s="20"/>
      <c r="I139" s="20"/>
      <c r="J139" s="20"/>
      <c r="K139" s="20"/>
      <c r="L139" s="20"/>
      <c r="M139" s="128"/>
      <c r="N139" s="20"/>
      <c r="O139" s="20"/>
    </row>
    <row r="140" customFormat="false" ht="15" hidden="false" customHeight="true" outlineLevel="0" collapsed="false">
      <c r="A140" s="79"/>
      <c r="B140" s="134"/>
      <c r="C140" s="126"/>
      <c r="D140" s="42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15" hidden="false" customHeight="true" outlineLevel="0" collapsed="false">
      <c r="A141" s="79"/>
      <c r="B141" s="135"/>
      <c r="C141" s="126"/>
      <c r="D141" s="42"/>
      <c r="E141" s="20"/>
      <c r="F141" s="132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15" hidden="false" customHeight="true" outlineLevel="0" collapsed="false">
      <c r="A142" s="79"/>
      <c r="B142" s="133"/>
      <c r="C142" s="126"/>
      <c r="D142" s="42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15" hidden="false" customHeight="true" outlineLevel="0" collapsed="false">
      <c r="A143" s="79"/>
      <c r="B143" s="134"/>
      <c r="C143" s="126"/>
      <c r="D143" s="42"/>
      <c r="E143" s="20"/>
      <c r="F143" s="20"/>
      <c r="G143" s="20"/>
      <c r="H143" s="20"/>
      <c r="I143" s="20"/>
      <c r="J143" s="20"/>
      <c r="K143" s="20"/>
      <c r="L143" s="20"/>
      <c r="M143" s="128"/>
      <c r="N143" s="20"/>
      <c r="O143" s="20"/>
    </row>
    <row r="144" customFormat="false" ht="15" hidden="false" customHeight="true" outlineLevel="0" collapsed="false">
      <c r="A144" s="79"/>
      <c r="B144" s="134"/>
      <c r="C144" s="126"/>
      <c r="D144" s="42"/>
      <c r="E144" s="20"/>
      <c r="F144" s="132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15" hidden="false" customHeight="true" outlineLevel="0" collapsed="false">
      <c r="B145" s="133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</sheetData>
  <autoFilter ref="A4:AS144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22.26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16" min="16" style="2" width="16.81"/>
    <col collapsed="false" customWidth="true" hidden="false" outlineLevel="0" max="21" min="17" style="2" width="12.72"/>
    <col collapsed="false" customWidth="false" hidden="false" outlineLevel="0" max="257" min="22" style="2" width="8.81"/>
  </cols>
  <sheetData>
    <row r="1" customFormat="false" ht="15" hidden="false" customHeight="true" outlineLevel="0" collapsed="false">
      <c r="H1" s="136"/>
    </row>
    <row r="2" customFormat="false" ht="15" hidden="false" customHeight="true" outlineLevel="0" collapsed="false">
      <c r="B2" s="24" t="s">
        <v>29</v>
      </c>
      <c r="C2" s="25" t="s">
        <v>164</v>
      </c>
      <c r="D2" s="25"/>
      <c r="H2" s="136"/>
      <c r="I2" s="136"/>
      <c r="J2" s="136"/>
      <c r="K2" s="136"/>
      <c r="L2" s="136"/>
      <c r="M2" s="136"/>
    </row>
    <row r="3" customFormat="false" ht="15" hidden="false" customHeight="true" outlineLevel="0" collapsed="false">
      <c r="H3" s="136"/>
      <c r="I3" s="136"/>
      <c r="J3" s="136"/>
      <c r="K3" s="136"/>
      <c r="L3" s="136"/>
      <c r="M3" s="136"/>
    </row>
    <row r="4" customFormat="false" ht="15" hidden="false" customHeight="true" outlineLevel="0" collapsed="false">
      <c r="A4" s="137"/>
      <c r="B4" s="138"/>
      <c r="C4" s="137"/>
      <c r="D4" s="137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s="38" customFormat="true" ht="15" hidden="false" customHeight="true" outlineLevel="0" collapsed="false">
      <c r="A5" s="26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46" t="s">
        <v>52</v>
      </c>
      <c r="C6" s="41" t="n">
        <f aca="false">(LARGE(F6:O6,1))+(LARGE(F6:O6,2))+(LARGE(F6:O6,3))+(LARGE(F6:O6,4))+(LARGE(F6:O6,5))+(LARGE(F6:O6,6))</f>
        <v>187</v>
      </c>
      <c r="D6" s="42" t="n">
        <f aca="false">E6+F6+G6+H6+I6+J6+K6+L6+M6+N6+O6</f>
        <v>201</v>
      </c>
      <c r="E6" s="43"/>
      <c r="F6" s="47" t="n">
        <v>19</v>
      </c>
      <c r="G6" s="20" t="n">
        <v>19</v>
      </c>
      <c r="H6" s="20" t="n">
        <v>36</v>
      </c>
      <c r="I6" s="20" t="n">
        <v>36</v>
      </c>
      <c r="J6" s="20" t="n">
        <v>38</v>
      </c>
      <c r="K6" s="43"/>
      <c r="L6" s="20" t="n">
        <v>14</v>
      </c>
      <c r="M6" s="43"/>
      <c r="N6" s="20" t="n">
        <v>39</v>
      </c>
      <c r="O6" s="20" t="n">
        <v>0</v>
      </c>
    </row>
    <row r="7" customFormat="false" ht="15" hidden="false" customHeight="true" outlineLevel="0" collapsed="false">
      <c r="A7" s="39" t="s">
        <v>46</v>
      </c>
      <c r="B7" s="46" t="s">
        <v>49</v>
      </c>
      <c r="C7" s="41" t="n">
        <f aca="false">(LARGE(F7:O7,1))+(LARGE(F7:O7,2))+(LARGE(F7:O7,3))+(LARGE(F7:O7,4))+(LARGE(F7:O7,5))+(LARGE(F7:O7,6))</f>
        <v>176</v>
      </c>
      <c r="D7" s="42" t="n">
        <f aca="false">E7+F7+G7+H7+I7+J7+K7+L7+M7+N7+O7</f>
        <v>188</v>
      </c>
      <c r="E7" s="43"/>
      <c r="F7" s="47" t="n">
        <v>12</v>
      </c>
      <c r="G7" s="20" t="n">
        <v>12</v>
      </c>
      <c r="H7" s="20" t="n">
        <v>28</v>
      </c>
      <c r="I7" s="20" t="n">
        <v>28</v>
      </c>
      <c r="J7" s="20" t="n">
        <v>33</v>
      </c>
      <c r="K7" s="43"/>
      <c r="L7" s="20" t="n">
        <v>40</v>
      </c>
      <c r="M7" s="43"/>
      <c r="N7" s="20" t="n">
        <v>35</v>
      </c>
      <c r="O7" s="20" t="n">
        <v>0</v>
      </c>
    </row>
    <row r="8" customFormat="false" ht="15" hidden="false" customHeight="true" outlineLevel="0" collapsed="false">
      <c r="A8" s="39" t="s">
        <v>46</v>
      </c>
      <c r="B8" s="46" t="s">
        <v>55</v>
      </c>
      <c r="C8" s="41" t="n">
        <f aca="false">(LARGE(F8:O8,1))+(LARGE(F8:O8,2))+(LARGE(F8:O8,3))+(LARGE(F8:O8,4))+(LARGE(F8:O8,5))+(LARGE(F8:O8,6))</f>
        <v>124</v>
      </c>
      <c r="D8" s="42" t="n">
        <f aca="false">E8+F8+G8+H8+I8+J8+K8+L8+M8+N8+O8</f>
        <v>124</v>
      </c>
      <c r="E8" s="43"/>
      <c r="F8" s="47" t="n">
        <v>10</v>
      </c>
      <c r="G8" s="20" t="n">
        <v>0</v>
      </c>
      <c r="H8" s="20" t="n">
        <v>24</v>
      </c>
      <c r="I8" s="20" t="n">
        <v>20</v>
      </c>
      <c r="J8" s="20" t="n">
        <v>27</v>
      </c>
      <c r="K8" s="43"/>
      <c r="L8" s="20" t="n">
        <v>29</v>
      </c>
      <c r="M8" s="43"/>
      <c r="N8" s="20" t="n">
        <v>14</v>
      </c>
      <c r="O8" s="20" t="n">
        <v>0</v>
      </c>
    </row>
    <row r="9" customFormat="false" ht="15" hidden="false" customHeight="true" outlineLevel="0" collapsed="false">
      <c r="A9" s="39" t="s">
        <v>46</v>
      </c>
      <c r="B9" s="50" t="s">
        <v>56</v>
      </c>
      <c r="C9" s="41" t="n">
        <f aca="false">(LARGE(F9:O9,1))+(LARGE(F9:O9,2))+(LARGE(F9:O9,3))+(LARGE(F9:O9,4))+(LARGE(F9:O9,5))+(LARGE(F9:O9,6))</f>
        <v>100</v>
      </c>
      <c r="D9" s="42" t="n">
        <f aca="false">E9+F9+G9+H9+I9+J9+K9+L9+M9+N9+O9</f>
        <v>100</v>
      </c>
      <c r="E9" s="43"/>
      <c r="F9" s="20" t="n">
        <v>0</v>
      </c>
      <c r="G9" s="20" t="n">
        <v>0</v>
      </c>
      <c r="H9" s="20" t="n">
        <v>20</v>
      </c>
      <c r="I9" s="20" t="n">
        <v>20</v>
      </c>
      <c r="J9" s="20" t="n">
        <v>20</v>
      </c>
      <c r="K9" s="43"/>
      <c r="L9" s="20" t="n">
        <v>26</v>
      </c>
      <c r="M9" s="43"/>
      <c r="N9" s="20" t="n">
        <v>14</v>
      </c>
      <c r="O9" s="20" t="n">
        <v>0</v>
      </c>
    </row>
    <row r="10" customFormat="false" ht="15" hidden="false" customHeight="true" outlineLevel="0" collapsed="false">
      <c r="A10" s="39"/>
      <c r="B10" s="48" t="s">
        <v>58</v>
      </c>
      <c r="C10" s="41" t="n">
        <f aca="false">(LARGE(F10:O10,1))+(LARGE(F10:O10,2))+(LARGE(F10:O10,3))+(LARGE(F10:O10,4))+(LARGE(F10:O10,5))+(LARGE(F10:O10,6))</f>
        <v>88</v>
      </c>
      <c r="D10" s="42" t="n">
        <f aca="false">E10+F10+G10+H10+I10+J10+K10+L10+M10+N10+O10</f>
        <v>88</v>
      </c>
      <c r="E10" s="43"/>
      <c r="F10" s="20" t="n">
        <v>0</v>
      </c>
      <c r="G10" s="20" t="n">
        <v>0</v>
      </c>
      <c r="H10" s="20" t="n">
        <v>17</v>
      </c>
      <c r="I10" s="20" t="n">
        <v>0</v>
      </c>
      <c r="J10" s="20" t="n">
        <v>23</v>
      </c>
      <c r="K10" s="43"/>
      <c r="L10" s="20" t="n">
        <v>23</v>
      </c>
      <c r="M10" s="43"/>
      <c r="N10" s="20" t="n">
        <v>25</v>
      </c>
      <c r="O10" s="20" t="n">
        <v>0</v>
      </c>
    </row>
    <row r="11" customFormat="false" ht="15" hidden="false" customHeight="true" outlineLevel="0" collapsed="false">
      <c r="A11" s="39"/>
      <c r="B11" s="52" t="s">
        <v>59</v>
      </c>
      <c r="C11" s="41" t="n">
        <f aca="false">(LARGE(F11:O11,1))+(LARGE(F11:O11,2))+(LARGE(F11:O11,3))+(LARGE(F11:O11,4))+(LARGE(F11:O11,5))+(LARGE(F11:O11,6))</f>
        <v>88</v>
      </c>
      <c r="D11" s="42" t="n">
        <f aca="false">E11+F11+G11+H11+I11+J11+K11+L11+M11+N11+O11</f>
        <v>88</v>
      </c>
      <c r="E11" s="43"/>
      <c r="F11" s="20" t="n">
        <v>0</v>
      </c>
      <c r="G11" s="20" t="n">
        <v>0</v>
      </c>
      <c r="H11" s="20" t="n">
        <v>0</v>
      </c>
      <c r="I11" s="20" t="n">
        <v>17</v>
      </c>
      <c r="J11" s="20" t="n">
        <v>18</v>
      </c>
      <c r="K11" s="43"/>
      <c r="L11" s="20" t="n">
        <v>24</v>
      </c>
      <c r="M11" s="43"/>
      <c r="N11" s="20" t="n">
        <v>29</v>
      </c>
      <c r="O11" s="20" t="n">
        <v>0</v>
      </c>
    </row>
    <row r="12" customFormat="false" ht="15" hidden="false" customHeight="true" outlineLevel="0" collapsed="false">
      <c r="A12" s="39"/>
      <c r="B12" s="57" t="s">
        <v>64</v>
      </c>
      <c r="C12" s="41" t="n">
        <f aca="false">(LARGE(F12:O12,1))+(LARGE(F12:O12,2))+(LARGE(F12:O12,3))+(LARGE(F12:O12,4))+(LARGE(F12:O12,5))+(LARGE(F12:O12,6))</f>
        <v>51</v>
      </c>
      <c r="D12" s="42" t="n">
        <f aca="false">E12+F12+G12+H12+I12+J12+K12+L12+M12+N12+O12</f>
        <v>51</v>
      </c>
      <c r="E12" s="43"/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37</v>
      </c>
      <c r="M12" s="43"/>
      <c r="N12" s="20" t="n">
        <v>14</v>
      </c>
      <c r="O12" s="20" t="n">
        <v>0</v>
      </c>
    </row>
    <row r="13" customFormat="false" ht="15" hidden="false" customHeight="true" outlineLevel="0" collapsed="false">
      <c r="A13" s="39"/>
      <c r="B13" s="56" t="s">
        <v>63</v>
      </c>
      <c r="C13" s="41" t="n">
        <f aca="false">(LARGE(F13:O13,1))+(LARGE(F13:O13,2))+(LARGE(F13:O13,3))+(LARGE(F13:O13,4))+(LARGE(F13:O13,5))+(LARGE(F13:O13,6))</f>
        <v>33</v>
      </c>
      <c r="D13" s="42" t="n">
        <f aca="false">E13+F13+G13+H13+I13+J13+K13+L13+M13+N13+O13</f>
        <v>33</v>
      </c>
      <c r="E13" s="43"/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33</v>
      </c>
      <c r="M13" s="43"/>
      <c r="N13" s="20" t="n">
        <v>0</v>
      </c>
      <c r="O13" s="20" t="n">
        <v>0</v>
      </c>
    </row>
    <row r="14" customFormat="false" ht="15" hidden="false" customHeight="true" outlineLevel="0" collapsed="false">
      <c r="A14" s="39"/>
      <c r="B14" s="62" t="s">
        <v>70</v>
      </c>
      <c r="C14" s="41" t="n">
        <f aca="false">(LARGE(F14:O14,1))+(LARGE(F14:O14,2))+(LARGE(F14:O14,3))+(LARGE(F14:O14,4))+(LARGE(F14:O14,5))+(LARGE(F14:O14,6))</f>
        <v>14</v>
      </c>
      <c r="D14" s="42" t="n">
        <f aca="false">E14+F14+G14+H14+I14+J14+K14+L14+M14+N14+O14</f>
        <v>14</v>
      </c>
      <c r="E14" s="43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3"/>
      <c r="L14" s="20" t="n">
        <v>0</v>
      </c>
      <c r="M14" s="43"/>
      <c r="N14" s="20" t="n">
        <v>14</v>
      </c>
      <c r="O14" s="20" t="n">
        <v>0</v>
      </c>
    </row>
    <row r="15" customFormat="false" ht="15" hidden="false" customHeight="true" outlineLevel="0" collapsed="false">
      <c r="A15" s="39"/>
      <c r="B15" s="139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3"/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3"/>
      <c r="L15" s="20" t="n">
        <v>0</v>
      </c>
      <c r="M15" s="43"/>
      <c r="N15" s="20" t="n">
        <v>0</v>
      </c>
      <c r="O15" s="20" t="n">
        <v>0</v>
      </c>
    </row>
    <row r="16" customFormat="false" ht="15" hidden="false" customHeight="true" outlineLevel="0" collapsed="false">
      <c r="A16" s="39"/>
      <c r="B16" s="127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79"/>
      <c r="B17" s="127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79"/>
      <c r="B18" s="127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" hidden="false" customHeight="true" outlineLevel="0" collapsed="false">
      <c r="A19" s="79"/>
      <c r="B19" s="127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</row>
    <row r="20" customFormat="false" ht="15" hidden="false" customHeight="true" outlineLevel="0" collapsed="false">
      <c r="A20" s="79"/>
      <c r="B20" s="127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" hidden="false" customHeight="true" outlineLevel="0" collapsed="false">
      <c r="A21" s="79"/>
      <c r="B21" s="127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 t="n">
        <v>0</v>
      </c>
      <c r="O21" s="20" t="n">
        <v>0</v>
      </c>
    </row>
    <row r="22" customFormat="false" ht="15" hidden="false" customHeight="true" outlineLevel="0" collapsed="false">
      <c r="A22" s="79"/>
      <c r="B22" s="127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3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0</v>
      </c>
      <c r="O22" s="20" t="n">
        <v>0</v>
      </c>
    </row>
    <row r="23" customFormat="false" ht="15.5" hidden="false" customHeight="false" outlineLevel="0" collapsed="false">
      <c r="A23" s="39"/>
      <c r="B23" s="140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3"/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.5" hidden="false" customHeight="false" outlineLevel="0" collapsed="false">
      <c r="A24" s="39"/>
      <c r="B24" s="141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.5" hidden="false" customHeight="false" outlineLevel="0" collapsed="false">
      <c r="A25" s="39"/>
      <c r="B25" s="141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.5" hidden="false" customHeight="false" outlineLevel="0" collapsed="false">
      <c r="A26" s="39"/>
      <c r="B26" s="140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.5" hidden="false" customHeight="false" outlineLevel="0" collapsed="false">
      <c r="A27" s="39"/>
      <c r="B27" s="140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3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.5" hidden="false" customHeight="false" outlineLevel="0" collapsed="false">
      <c r="A28" s="39"/>
      <c r="B28" s="140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3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.5" hidden="false" customHeight="false" outlineLevel="0" collapsed="false">
      <c r="A29" s="39"/>
      <c r="B29" s="142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.5" hidden="false" customHeight="false" outlineLevel="0" collapsed="false">
      <c r="A30" s="39"/>
      <c r="B30" s="142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3"/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5.5" hidden="false" customHeight="false" outlineLevel="0" collapsed="false">
      <c r="A31" s="39"/>
      <c r="B31" s="139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3"/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 t="n">
        <v>0</v>
      </c>
    </row>
    <row r="32" customFormat="false" ht="15.5" hidden="false" customHeight="false" outlineLevel="0" collapsed="false">
      <c r="A32" s="39"/>
      <c r="B32" s="139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customFormat="false" ht="15.5" hidden="false" customHeight="false" outlineLevel="0" collapsed="false">
      <c r="A33" s="39"/>
      <c r="B33" s="127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 t="n">
        <v>0</v>
      </c>
    </row>
    <row r="34" customFormat="false" ht="15.5" hidden="false" customHeight="false" outlineLevel="0" collapsed="false">
      <c r="A34" s="79"/>
      <c r="B34" s="127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 t="n">
        <v>0</v>
      </c>
    </row>
    <row r="35" customFormat="false" ht="15.5" hidden="false" customHeight="false" outlineLevel="0" collapsed="false">
      <c r="A35" s="79"/>
      <c r="B35" s="127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 t="n">
        <v>0</v>
      </c>
    </row>
    <row r="36" customFormat="false" ht="15.5" hidden="false" customHeight="false" outlineLevel="0" collapsed="false">
      <c r="A36" s="79"/>
      <c r="B36" s="127"/>
      <c r="C36" s="41" t="n">
        <f aca="false">(LARGE(F36:O36,1))+(LARGE(F36:O36,2))+(LARGE(F36:O36,3))+(LARGE(F36:O36,4))+(LARGE(F36:O36,5))+(LARGE(F36:O36,6))</f>
        <v>0</v>
      </c>
      <c r="D36" s="42" t="e">
        <f aca="false">E36+F36+G36+H36+I36+J36+K36+L36+M36+N36+O36</f>
        <v>#VALUE!</v>
      </c>
      <c r="E36" s="43" t="s">
        <v>7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 t="n">
        <v>0</v>
      </c>
      <c r="O36" s="20" t="n">
        <v>0</v>
      </c>
    </row>
    <row r="37" customFormat="false" ht="15.5" hidden="false" customHeight="false" outlineLevel="0" collapsed="false">
      <c r="A37" s="79"/>
      <c r="B37" s="127"/>
      <c r="C37" s="41" t="n">
        <f aca="false">(LARGE(F37:O37,1))+(LARGE(F37:O37,2))+(LARGE(F37:O37,3))+(LARGE(F37:O37,4))+(LARGE(F37:O37,5))+(LARGE(F37:O37,6))</f>
        <v>0</v>
      </c>
      <c r="D37" s="42" t="e">
        <f aca="false">E37+F37+G37+H37+I37+J37+K37+L37+M37+N37+O37</f>
        <v>#VALUE!</v>
      </c>
      <c r="E37" s="43" t="s">
        <v>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 t="n">
        <v>0</v>
      </c>
      <c r="O37" s="20" t="n">
        <v>0</v>
      </c>
    </row>
    <row r="38" customFormat="false" ht="15.5" hidden="false" customHeight="false" outlineLevel="0" collapsed="false">
      <c r="A38" s="79"/>
      <c r="B38" s="127"/>
      <c r="C38" s="41" t="n">
        <f aca="false">(LARGE(F38:O38,1))+(LARGE(F38:O38,2))+(LARGE(F38:O38,3))+(LARGE(F38:O38,4))+(LARGE(F38:O38,5))+(LARGE(F38:O38,6))</f>
        <v>0</v>
      </c>
      <c r="D38" s="42" t="e">
        <f aca="false">E38+F38+G38+H38+I38+J38+K38+L38+M38+N38+O38</f>
        <v>#VALUE!</v>
      </c>
      <c r="E38" s="43" t="s">
        <v>7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 t="n">
        <v>0</v>
      </c>
      <c r="O38" s="20" t="n">
        <v>0</v>
      </c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33" min="16" style="2" width="12.72"/>
    <col collapsed="false" customWidth="false" hidden="false" outlineLevel="0" max="257" min="3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5</v>
      </c>
      <c r="D2" s="25"/>
      <c r="F2" s="2" t="s">
        <v>166</v>
      </c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C4" s="143"/>
      <c r="D4" s="14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 t="s">
        <v>46</v>
      </c>
      <c r="B6" s="40" t="s">
        <v>47</v>
      </c>
      <c r="C6" s="41" t="n">
        <f aca="false">(LARGE(F6:O6,1))+(LARGE(F6:O6,2))+(LARGE(F6:O6,3))+(LARGE(F6:O6,4))+(LARGE(F6:O6,5))+(LARGE(F6:O6,6))</f>
        <v>204</v>
      </c>
      <c r="D6" s="42" t="n">
        <f aca="false">E6+F6+G6+H6+I6+J6+K6+L6+M6+N6+O6</f>
        <v>218</v>
      </c>
      <c r="E6" s="43"/>
      <c r="F6" s="44" t="n">
        <v>39</v>
      </c>
      <c r="G6" s="20" t="n">
        <v>36</v>
      </c>
      <c r="H6" s="20" t="n">
        <v>25</v>
      </c>
      <c r="I6" s="20" t="n">
        <v>37</v>
      </c>
      <c r="J6" s="20" t="n">
        <v>33</v>
      </c>
      <c r="K6" s="43"/>
      <c r="L6" s="20" t="n">
        <v>14</v>
      </c>
      <c r="M6" s="43"/>
      <c r="N6" s="20" t="n">
        <v>34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8" customFormat="true" ht="15" hidden="false" customHeight="true" outlineLevel="0" collapsed="false">
      <c r="A7" s="39" t="s">
        <v>46</v>
      </c>
      <c r="B7" s="40" t="s">
        <v>48</v>
      </c>
      <c r="C7" s="41" t="n">
        <f aca="false">(LARGE(F7:O7,1))+(LARGE(F7:O7,2))+(LARGE(F7:O7,3))+(LARGE(F7:O7,4))+(LARGE(F7:O7,5))+(LARGE(F7:O7,6))</f>
        <v>201</v>
      </c>
      <c r="D7" s="42" t="n">
        <f aca="false">E7+F7+G7+H7+I7+J7+K7+L7+M7+N7+O7</f>
        <v>215</v>
      </c>
      <c r="E7" s="43"/>
      <c r="F7" s="44" t="n">
        <v>36</v>
      </c>
      <c r="G7" s="20" t="n">
        <v>28</v>
      </c>
      <c r="H7" s="20" t="n">
        <v>30</v>
      </c>
      <c r="I7" s="20" t="n">
        <v>32</v>
      </c>
      <c r="J7" s="20" t="n">
        <v>37</v>
      </c>
      <c r="K7" s="43"/>
      <c r="L7" s="20" t="n">
        <v>14</v>
      </c>
      <c r="M7" s="43"/>
      <c r="N7" s="20" t="n">
        <v>38</v>
      </c>
      <c r="O7" s="20" t="n">
        <v>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39" t="s">
        <v>46</v>
      </c>
      <c r="B8" s="48" t="s">
        <v>53</v>
      </c>
      <c r="C8" s="41" t="n">
        <f aca="false">(LARGE(F8:O8,1))+(LARGE(F8:O8,2))+(LARGE(F8:O8,3))+(LARGE(F8:O8,4))+(LARGE(F8:O8,5))+(LARGE(F8:O8,6))</f>
        <v>197</v>
      </c>
      <c r="D8" s="42" t="n">
        <f aca="false">E8+F8+G8+H8+I8+J8+K8+L8+M8+N8+O8</f>
        <v>197</v>
      </c>
      <c r="E8" s="43"/>
      <c r="F8" s="49" t="n">
        <v>0</v>
      </c>
      <c r="G8" s="20" t="n">
        <v>0</v>
      </c>
      <c r="H8" s="20" t="n">
        <v>37</v>
      </c>
      <c r="I8" s="20" t="n">
        <v>40</v>
      </c>
      <c r="J8" s="20" t="n">
        <v>40</v>
      </c>
      <c r="K8" s="43"/>
      <c r="L8" s="20" t="n">
        <v>40</v>
      </c>
      <c r="M8" s="43"/>
      <c r="N8" s="20" t="n">
        <v>40</v>
      </c>
      <c r="O8" s="20" t="n">
        <v>0</v>
      </c>
    </row>
    <row r="9" customFormat="false" ht="15" hidden="false" customHeight="true" outlineLevel="0" collapsed="false">
      <c r="A9" s="39" t="s">
        <v>46</v>
      </c>
      <c r="B9" s="40" t="s">
        <v>54</v>
      </c>
      <c r="C9" s="41" t="n">
        <f aca="false">(LARGE(F9:O9,1))+(LARGE(F9:O9,2))+(LARGE(F9:O9,3))+(LARGE(F9:O9,4))+(LARGE(F9:O9,5))+(LARGE(F9:O9,6))</f>
        <v>143</v>
      </c>
      <c r="D9" s="42" t="n">
        <f aca="false">E9+F9+G9+H9+I9+J9+K9+L9+M9+N9+O9</f>
        <v>143</v>
      </c>
      <c r="E9" s="43"/>
      <c r="F9" s="44" t="n">
        <v>26</v>
      </c>
      <c r="G9" s="20" t="n">
        <v>24</v>
      </c>
      <c r="H9" s="20" t="n">
        <v>0</v>
      </c>
      <c r="I9" s="20" t="n">
        <v>14</v>
      </c>
      <c r="J9" s="20" t="n">
        <v>27</v>
      </c>
      <c r="K9" s="43"/>
      <c r="L9" s="20" t="n">
        <v>28</v>
      </c>
      <c r="M9" s="43"/>
      <c r="N9" s="20" t="n">
        <v>24</v>
      </c>
      <c r="O9" s="20" t="n">
        <v>0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15" hidden="false" customHeight="true" outlineLevel="0" collapsed="false">
      <c r="A10" s="39" t="s">
        <v>46</v>
      </c>
      <c r="B10" s="40" t="s">
        <v>50</v>
      </c>
      <c r="C10" s="41" t="n">
        <f aca="false">(LARGE(F10:O10,1))+(LARGE(F10:O10,2))+(LARGE(F10:O10,3))+(LARGE(F10:O10,4))+(LARGE(F10:O10,5))+(LARGE(F10:O10,6))</f>
        <v>142</v>
      </c>
      <c r="D10" s="42" t="n">
        <f aca="false">E10+F10+G10+H10+I10+J10+K10+L10+M10+N10+O10</f>
        <v>159</v>
      </c>
      <c r="E10" s="43"/>
      <c r="F10" s="44" t="n">
        <v>23</v>
      </c>
      <c r="G10" s="20" t="n">
        <v>20</v>
      </c>
      <c r="H10" s="20" t="n">
        <v>17</v>
      </c>
      <c r="I10" s="20" t="n">
        <v>21</v>
      </c>
      <c r="J10" s="20" t="n">
        <v>24</v>
      </c>
      <c r="K10" s="43"/>
      <c r="L10" s="20" t="n">
        <v>31</v>
      </c>
      <c r="M10" s="43"/>
      <c r="N10" s="20" t="n">
        <v>23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40" t="s">
        <v>51</v>
      </c>
      <c r="C11" s="41" t="n">
        <f aca="false">(LARGE(F11:O11,1))+(LARGE(F11:O11,2))+(LARGE(F11:O11,3))+(LARGE(F11:O11,4))+(LARGE(F11:O11,5))+(LARGE(F11:O11,6))</f>
        <v>140</v>
      </c>
      <c r="D11" s="42" t="n">
        <f aca="false">E11+F11+G11+H11+I11+J11+K11+L11+M11+N11+O11</f>
        <v>140</v>
      </c>
      <c r="E11" s="43"/>
      <c r="F11" s="44" t="n">
        <v>30</v>
      </c>
      <c r="G11" s="20" t="n">
        <v>0</v>
      </c>
      <c r="H11" s="20" t="n">
        <v>18</v>
      </c>
      <c r="I11" s="20" t="n">
        <v>28</v>
      </c>
      <c r="J11" s="20" t="n">
        <v>30</v>
      </c>
      <c r="K11" s="43"/>
      <c r="L11" s="20" t="n">
        <v>34</v>
      </c>
      <c r="M11" s="43"/>
      <c r="N11" s="20" t="n">
        <v>0</v>
      </c>
      <c r="O11" s="20" t="n">
        <v>0</v>
      </c>
    </row>
    <row r="12" customFormat="false" ht="15" hidden="false" customHeight="true" outlineLevel="0" collapsed="false">
      <c r="A12" s="39"/>
      <c r="B12" s="51" t="s">
        <v>57</v>
      </c>
      <c r="C12" s="41" t="n">
        <f aca="false">(LARGE(F12:O12,1))+(LARGE(F12:O12,2))+(LARGE(F12:O12,3))+(LARGE(F12:O12,4))+(LARGE(F12:O12,5))+(LARGE(F12:O12,6))</f>
        <v>111</v>
      </c>
      <c r="D12" s="42" t="n">
        <f aca="false">E12+F12+G12+H12+I12+J12+K12+L12+M12+N12+O12</f>
        <v>111</v>
      </c>
      <c r="E12" s="43"/>
      <c r="F12" s="49" t="n">
        <v>0</v>
      </c>
      <c r="G12" s="20" t="n">
        <v>0</v>
      </c>
      <c r="H12" s="20" t="n">
        <v>21</v>
      </c>
      <c r="I12" s="20" t="n">
        <v>22</v>
      </c>
      <c r="J12" s="20" t="n">
        <v>23</v>
      </c>
      <c r="K12" s="43"/>
      <c r="L12" s="20" t="n">
        <v>14</v>
      </c>
      <c r="M12" s="43"/>
      <c r="N12" s="20" t="n">
        <v>31</v>
      </c>
      <c r="O12" s="20" t="n">
        <v>0</v>
      </c>
    </row>
    <row r="13" customFormat="false" ht="15" hidden="false" customHeight="true" outlineLevel="0" collapsed="false">
      <c r="A13" s="39"/>
      <c r="B13" s="144" t="s">
        <v>60</v>
      </c>
      <c r="C13" s="41" t="n">
        <f aca="false">(LARGE(F13:O13,1))+(LARGE(F13:O13,2))+(LARGE(F13:O13,3))+(LARGE(F13:O13,4))+(LARGE(F13:O13,5))+(LARGE(F13:O13,6))</f>
        <v>92</v>
      </c>
      <c r="D13" s="42" t="n">
        <f aca="false">E13+F13+G13+H13+I13+J13+K13+L13+M13+N13+O13</f>
        <v>92</v>
      </c>
      <c r="E13" s="43"/>
      <c r="F13" s="49" t="n">
        <v>0</v>
      </c>
      <c r="G13" s="20" t="n">
        <v>0</v>
      </c>
      <c r="H13" s="20" t="n">
        <v>0</v>
      </c>
      <c r="I13" s="20" t="n">
        <v>25</v>
      </c>
      <c r="J13" s="20" t="n">
        <v>25</v>
      </c>
      <c r="K13" s="43"/>
      <c r="L13" s="20" t="n">
        <v>14</v>
      </c>
      <c r="M13" s="43"/>
      <c r="N13" s="20" t="n">
        <v>28</v>
      </c>
      <c r="O13" s="20" t="n">
        <v>0</v>
      </c>
    </row>
    <row r="14" customFormat="false" ht="15" hidden="false" customHeight="true" outlineLevel="0" collapsed="false">
      <c r="A14" s="39" t="s">
        <v>46</v>
      </c>
      <c r="B14" s="53" t="s">
        <v>61</v>
      </c>
      <c r="C14" s="41" t="n">
        <f aca="false">(LARGE(F14:O14,1))+(LARGE(F14:O14,2))+(LARGE(F14:O14,3))+(LARGE(F14:O14,4))+(LARGE(F14:O14,5))+(LARGE(F14:O14,6))</f>
        <v>68</v>
      </c>
      <c r="D14" s="42" t="n">
        <f aca="false">E14+F14+G14+H14+I14+J14+K14+L14+M14+N14+O14</f>
        <v>68</v>
      </c>
      <c r="E14" s="43"/>
      <c r="F14" s="49" t="n">
        <v>0</v>
      </c>
      <c r="G14" s="20" t="n">
        <v>0</v>
      </c>
      <c r="H14" s="20" t="n">
        <v>0</v>
      </c>
      <c r="I14" s="20" t="n">
        <v>0</v>
      </c>
      <c r="J14" s="20" t="n">
        <v>20</v>
      </c>
      <c r="K14" s="43"/>
      <c r="L14" s="20" t="n">
        <v>26</v>
      </c>
      <c r="M14" s="43"/>
      <c r="N14" s="20" t="n">
        <v>22</v>
      </c>
      <c r="O14" s="20" t="n">
        <v>0</v>
      </c>
    </row>
    <row r="15" customFormat="false" ht="15" hidden="false" customHeight="true" outlineLevel="0" collapsed="false">
      <c r="A15" s="39"/>
      <c r="B15" s="54" t="s">
        <v>62</v>
      </c>
      <c r="C15" s="41" t="n">
        <f aca="false">(LARGE(F15:O15,1))+(LARGE(F15:O15,2))+(LARGE(F15:O15,3))+(LARGE(F15:O15,4))+(LARGE(F15:O15,5))+(LARGE(F15:O15,6))</f>
        <v>61</v>
      </c>
      <c r="D15" s="42" t="n">
        <f aca="false">E15+F15+G15+H15+I15+J15+K15+L15+M15+N15+O15</f>
        <v>61</v>
      </c>
      <c r="E15" s="43"/>
      <c r="F15" s="49" t="n">
        <v>0</v>
      </c>
      <c r="G15" s="20" t="n">
        <v>0</v>
      </c>
      <c r="H15" s="20" t="n">
        <v>0</v>
      </c>
      <c r="I15" s="20" t="n">
        <v>23</v>
      </c>
      <c r="J15" s="20" t="n">
        <v>0</v>
      </c>
      <c r="K15" s="43"/>
      <c r="L15" s="20" t="n">
        <v>38</v>
      </c>
      <c r="M15" s="43"/>
      <c r="N15" s="20" t="n">
        <v>0</v>
      </c>
      <c r="O15" s="20" t="n">
        <v>0</v>
      </c>
    </row>
    <row r="16" customFormat="false" ht="15" hidden="false" customHeight="true" outlineLevel="0" collapsed="false">
      <c r="A16" s="39"/>
      <c r="B16" s="53" t="s">
        <v>66</v>
      </c>
      <c r="C16" s="41" t="n">
        <f aca="false">(LARGE(F16:O16,1))+(LARGE(F16:O16,2))+(LARGE(F16:O16,3))+(LARGE(F16:O16,4))+(LARGE(F16:O16,5))+(LARGE(F16:O16,6))</f>
        <v>36</v>
      </c>
      <c r="D16" s="42" t="n">
        <f aca="false">E16+F16+G16+H16+I16+J16+K16+L16+M16+N16+O16</f>
        <v>36</v>
      </c>
      <c r="E16" s="43"/>
      <c r="F16" s="49" t="n">
        <v>0</v>
      </c>
      <c r="G16" s="20" t="n">
        <v>0</v>
      </c>
      <c r="H16" s="20" t="n">
        <v>0</v>
      </c>
      <c r="I16" s="20" t="n">
        <v>0</v>
      </c>
      <c r="J16" s="20" t="n">
        <v>22</v>
      </c>
      <c r="K16" s="43"/>
      <c r="L16" s="20" t="n">
        <v>0</v>
      </c>
      <c r="M16" s="43"/>
      <c r="N16" s="20" t="n">
        <v>14</v>
      </c>
      <c r="O16" s="20" t="n">
        <v>0</v>
      </c>
    </row>
    <row r="17" customFormat="false" ht="15" hidden="false" customHeight="true" outlineLevel="0" collapsed="false">
      <c r="A17" s="39"/>
      <c r="B17" s="58" t="s">
        <v>65</v>
      </c>
      <c r="C17" s="41" t="n">
        <f aca="false">(LARGE(F17:O17,1))+(LARGE(F17:O17,2))+(LARGE(F17:O17,3))+(LARGE(F17:O17,4))+(LARGE(F17:O17,5))+(LARGE(F17:O17,6))</f>
        <v>34</v>
      </c>
      <c r="D17" s="42" t="n">
        <f aca="false">E17+F17+G17+H17+I17+J17+K17+L17+M17+N17+O17</f>
        <v>34</v>
      </c>
      <c r="E17" s="43"/>
      <c r="F17" s="44" t="n">
        <v>14</v>
      </c>
      <c r="G17" s="20" t="n">
        <v>0</v>
      </c>
      <c r="H17" s="20" t="n">
        <v>0</v>
      </c>
      <c r="I17" s="20" t="n">
        <v>20</v>
      </c>
      <c r="J17" s="20" t="n">
        <v>0</v>
      </c>
      <c r="K17" s="43"/>
      <c r="L17" s="20" t="n">
        <v>0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39"/>
      <c r="B18" s="60" t="s">
        <v>67</v>
      </c>
      <c r="C18" s="41" t="n">
        <f aca="false">(LARGE(F18:O18,1))+(LARGE(F18:O18,2))+(LARGE(F18:O18,3))+(LARGE(F18:O18,4))+(LARGE(F18:O18,5))+(LARGE(F18:O18,6))</f>
        <v>26</v>
      </c>
      <c r="D18" s="42" t="n">
        <f aca="false">E18+F18+G18+H18+I18+J18+K18+L18+M18+N18+O18</f>
        <v>26</v>
      </c>
      <c r="E18" s="43"/>
      <c r="F18" s="49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 t="n">
        <v>26</v>
      </c>
      <c r="O18" s="20" t="n">
        <v>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" hidden="false" customHeight="true" outlineLevel="0" collapsed="false">
      <c r="A19" s="55"/>
      <c r="B19" s="60" t="s">
        <v>63</v>
      </c>
      <c r="C19" s="41" t="n">
        <f aca="false">(LARGE(F19:O19,1))+(LARGE(F19:O19,2))+(LARGE(F19:O19,3))+(LARGE(F19:O19,4))+(LARGE(F19:O19,5))+(LARGE(F19:O19,6))</f>
        <v>25</v>
      </c>
      <c r="D19" s="68" t="n">
        <f aca="false">E19+F19+G19+H19+I19+J19+K19+L19+M19+N19+O19</f>
        <v>25</v>
      </c>
      <c r="E19" s="43"/>
      <c r="F19" s="4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25</v>
      </c>
      <c r="O19" s="20" t="n">
        <v>0</v>
      </c>
    </row>
    <row r="20" customFormat="false" ht="15" hidden="false" customHeight="true" outlineLevel="0" collapsed="false">
      <c r="A20" s="39"/>
      <c r="B20" s="53" t="s">
        <v>68</v>
      </c>
      <c r="C20" s="41" t="n">
        <f aca="false">(LARGE(F20:O20,1))+(LARGE(F20:O20,2))+(LARGE(F20:O20,3))+(LARGE(F20:O20,4))+(LARGE(F20:O20,5))+(LARGE(F20:O20,6))</f>
        <v>21</v>
      </c>
      <c r="D20" s="42" t="n">
        <f aca="false">E20+F20+G20+H20+I20+J20+K20+L20+M20+N20+O20</f>
        <v>21</v>
      </c>
      <c r="E20" s="43"/>
      <c r="F20" s="49" t="n">
        <v>0</v>
      </c>
      <c r="G20" s="20" t="n">
        <v>0</v>
      </c>
      <c r="H20" s="20" t="n">
        <v>0</v>
      </c>
      <c r="I20" s="20" t="n">
        <v>0</v>
      </c>
      <c r="J20" s="20" t="n">
        <v>21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" hidden="false" customHeight="true" outlineLevel="0" collapsed="false">
      <c r="A21" s="39"/>
      <c r="B21" s="61" t="s">
        <v>69</v>
      </c>
      <c r="C21" s="41" t="n">
        <f aca="false">(LARGE(F21:O21,1))+(LARGE(F21:O21,2))+(LARGE(F21:O21,3))+(LARGE(F21:O21,4))+(LARGE(F21:O21,5))+(LARGE(F21:O21,6))</f>
        <v>14</v>
      </c>
      <c r="D21" s="42" t="n">
        <f aca="false">E21+F21+G21+H21+I21+J21+K21+L21+M21+N21+O21</f>
        <v>14</v>
      </c>
      <c r="E21" s="43"/>
      <c r="F21" s="44" t="n">
        <v>14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 t="n">
        <v>0</v>
      </c>
      <c r="O21" s="20" t="n">
        <v>0</v>
      </c>
    </row>
    <row r="22" customFormat="false" ht="15" hidden="false" customHeight="true" outlineLevel="0" collapsed="false">
      <c r="A22" s="39"/>
      <c r="B22" s="145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3"/>
      <c r="F22" s="4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0</v>
      </c>
      <c r="O22" s="20" t="n">
        <v>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5" hidden="false" customHeight="true" outlineLevel="0" collapsed="false">
      <c r="A23" s="39"/>
      <c r="B23" s="146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3"/>
      <c r="F23" s="4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" hidden="false" customHeight="true" outlineLevel="0" collapsed="false">
      <c r="A24" s="39"/>
      <c r="B24" s="14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" hidden="false" customHeight="true" outlineLevel="0" collapsed="false">
      <c r="A25" s="39"/>
      <c r="B25" s="147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.5" hidden="false" customHeight="false" outlineLevel="0" collapsed="false">
      <c r="A26" s="55"/>
      <c r="B26" s="147"/>
      <c r="C26" s="41" t="n">
        <f aca="false">(LARGE(F26:O26,1))+(LARGE(F26:O26,2))+(LARGE(F26:O26,3))+(LARGE(F26:O26,4))+(LARGE(F26:O26,5))+(LARGE(F26:O26,6))</f>
        <v>0</v>
      </c>
      <c r="D26" s="68" t="n">
        <f aca="false">E26+F26+G26+H26+I26+J26+K26+L26+M26+N26+O26</f>
        <v>0</v>
      </c>
      <c r="E26" s="43"/>
      <c r="F26" s="49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.5" hidden="false" customHeight="false" outlineLevel="0" collapsed="false">
      <c r="A27" s="39"/>
      <c r="B27" s="147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3"/>
      <c r="F27" s="4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.5" hidden="false" customHeight="false" outlineLevel="0" collapsed="false">
      <c r="A28" s="68"/>
      <c r="B28" s="148"/>
      <c r="C28" s="68"/>
      <c r="D28" s="68"/>
      <c r="E28" s="43"/>
      <c r="F28" s="4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.5" hidden="false" customHeight="false" outlineLevel="0" collapsed="false">
      <c r="A29" s="68"/>
      <c r="B29" s="130"/>
      <c r="C29" s="68"/>
      <c r="D29" s="68"/>
      <c r="E29" s="43"/>
      <c r="F29" s="4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.5" hidden="false" customHeight="false" outlineLevel="0" collapsed="false">
      <c r="A30" s="68"/>
      <c r="B30" s="130"/>
      <c r="C30" s="68"/>
      <c r="D30" s="68"/>
      <c r="E30" s="43"/>
      <c r="F30" s="49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2.5" hidden="false" customHeight="false" outlineLevel="0" collapsed="false">
      <c r="A31" s="68"/>
      <c r="B31" s="68"/>
      <c r="C31" s="68"/>
      <c r="D31" s="68"/>
      <c r="E31" s="43"/>
      <c r="F31" s="49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 t="n">
        <v>0</v>
      </c>
    </row>
    <row r="32" customFormat="false" ht="12.5" hidden="false" customHeight="false" outlineLevel="0" collapsed="false">
      <c r="A32" s="68"/>
      <c r="B32" s="68"/>
      <c r="C32" s="68"/>
      <c r="D32" s="68"/>
      <c r="E32" s="43"/>
      <c r="F32" s="49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customFormat="false" ht="12.5" hidden="false" customHeight="false" outlineLevel="0" collapsed="false">
      <c r="A33" s="68"/>
      <c r="B33" s="68"/>
      <c r="C33" s="68"/>
      <c r="D33" s="68"/>
      <c r="E33" s="43"/>
      <c r="F33" s="4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 t="n">
        <v>0</v>
      </c>
    </row>
    <row r="34" customFormat="false" ht="12.5" hidden="false" customHeight="false" outlineLevel="0" collapsed="false">
      <c r="A34" s="68"/>
      <c r="B34" s="68"/>
      <c r="C34" s="68"/>
      <c r="D34" s="68"/>
      <c r="E34" s="43"/>
      <c r="F34" s="49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 t="n">
        <v>0</v>
      </c>
    </row>
    <row r="35" customFormat="false" ht="12.5" hidden="false" customHeight="false" outlineLevel="0" collapsed="false">
      <c r="A35" s="68"/>
      <c r="B35" s="68"/>
      <c r="C35" s="68"/>
      <c r="D35" s="68"/>
      <c r="E35" s="43"/>
      <c r="F35" s="4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 t="n">
        <v>0</v>
      </c>
    </row>
    <row r="36" customFormat="false" ht="12.5" hidden="false" customHeight="false" outlineLevel="0" collapsed="false">
      <c r="A36" s="68"/>
      <c r="B36" s="68"/>
      <c r="C36" s="68"/>
      <c r="D36" s="68"/>
      <c r="E36" s="43" t="s">
        <v>71</v>
      </c>
      <c r="F36" s="4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 t="n">
        <v>0</v>
      </c>
      <c r="O36" s="20" t="n">
        <v>0</v>
      </c>
    </row>
    <row r="37" customFormat="false" ht="12.5" hidden="false" customHeight="false" outlineLevel="0" collapsed="false">
      <c r="A37" s="68"/>
      <c r="B37" s="68"/>
      <c r="C37" s="68"/>
      <c r="D37" s="68"/>
      <c r="E37" s="43" t="s">
        <v>74</v>
      </c>
      <c r="F37" s="4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 t="n">
        <v>0</v>
      </c>
      <c r="O37" s="20" t="n">
        <v>0</v>
      </c>
    </row>
    <row r="38" customFormat="false" ht="12.5" hidden="false" customHeight="false" outlineLevel="0" collapsed="false">
      <c r="A38" s="68"/>
      <c r="B38" s="68"/>
      <c r="C38" s="68"/>
      <c r="D38" s="68"/>
      <c r="E38" s="43" t="s">
        <v>77</v>
      </c>
      <c r="F38" s="49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 t="n">
        <v>0</v>
      </c>
      <c r="O38" s="20" t="n">
        <v>0</v>
      </c>
    </row>
    <row r="39" customFormat="false" ht="12.5" hidden="false" customHeight="false" outlineLevel="0" collapsed="false">
      <c r="A39" s="68"/>
      <c r="B39" s="68"/>
      <c r="C39" s="68"/>
      <c r="D39" s="68"/>
      <c r="E39" s="20"/>
      <c r="F39" s="49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/>
      <c r="L39" s="20"/>
      <c r="M39" s="20"/>
      <c r="N39" s="20"/>
      <c r="O39" s="20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3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3" min="16" style="2" width="12.72"/>
    <col collapsed="false" customWidth="false" hidden="false" outlineLevel="0" max="257" min="44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7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9"/>
      <c r="C4" s="149"/>
      <c r="D4" s="149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s="38" customFormat="true" ht="15" hidden="false" customHeight="true" outlineLevel="0" collapsed="false">
      <c r="A6" s="39" t="s">
        <v>46</v>
      </c>
      <c r="B6" s="40" t="s">
        <v>82</v>
      </c>
      <c r="C6" s="150" t="n">
        <f aca="false">(LARGE(F6:O6,1))+(LARGE(F6:O6,2))+(LARGE(F6:O6,3))+(LARGE(F6:O6,4))+(LARGE(F6:O6,5))+(LARGE(F6:O6,6))</f>
        <v>178</v>
      </c>
      <c r="D6" s="42" t="n">
        <f aca="false">E6+F6+G6+H6+I6+J6+K6+L6+M6+N6+O6</f>
        <v>190</v>
      </c>
      <c r="E6" s="43"/>
      <c r="F6" s="44" t="n">
        <v>21</v>
      </c>
      <c r="G6" s="20" t="n">
        <v>26</v>
      </c>
      <c r="H6" s="20" t="n">
        <v>12</v>
      </c>
      <c r="I6" s="20" t="n">
        <v>30</v>
      </c>
      <c r="J6" s="20" t="n">
        <v>28</v>
      </c>
      <c r="K6" s="43"/>
      <c r="L6" s="20" t="n">
        <v>37</v>
      </c>
      <c r="M6" s="43"/>
      <c r="N6" s="20" t="n">
        <v>36</v>
      </c>
      <c r="O6" s="20" t="n">
        <v>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39" t="s">
        <v>46</v>
      </c>
      <c r="B7" s="40" t="s">
        <v>85</v>
      </c>
      <c r="C7" s="150" t="n">
        <f aca="false">(LARGE(F7:O7,1))+(LARGE(F7:O7,2))+(LARGE(F7:O7,3))+(LARGE(F7:O7,4))+(LARGE(F7:O7,5))+(LARGE(F7:O7,6))</f>
        <v>118</v>
      </c>
      <c r="D7" s="42" t="n">
        <f aca="false">E7+F7+G7+H7+I7+J7+K7+L7+M7+N7+O7</f>
        <v>118</v>
      </c>
      <c r="E7" s="43"/>
      <c r="F7" s="44" t="n">
        <v>26</v>
      </c>
      <c r="G7" s="20" t="n">
        <v>0</v>
      </c>
      <c r="H7" s="20" t="n">
        <v>19</v>
      </c>
      <c r="I7" s="20" t="n">
        <v>37</v>
      </c>
      <c r="J7" s="20" t="n">
        <v>36</v>
      </c>
      <c r="K7" s="43"/>
      <c r="L7" s="20" t="n">
        <v>0</v>
      </c>
      <c r="M7" s="43"/>
      <c r="N7" s="20" t="n">
        <v>0</v>
      </c>
      <c r="O7" s="20" t="n">
        <v>0</v>
      </c>
    </row>
    <row r="8" customFormat="false" ht="15" hidden="false" customHeight="true" outlineLevel="0" collapsed="false">
      <c r="A8" s="39"/>
      <c r="B8" s="78" t="s">
        <v>93</v>
      </c>
      <c r="C8" s="150" t="n">
        <f aca="false">(LARGE(F8:O8,1))+(LARGE(F8:O8,2))+(LARGE(F8:O8,3))+(LARGE(F8:O8,4))+(LARGE(F8:O8,5))+(LARGE(F8:O8,6))</f>
        <v>35</v>
      </c>
      <c r="D8" s="68" t="n">
        <f aca="false">E8+F8+G8+H8+I8+J8+K8+L8+M8+N8+O8</f>
        <v>35</v>
      </c>
      <c r="E8" s="43"/>
      <c r="F8" s="44" t="n">
        <v>35</v>
      </c>
      <c r="G8" s="20" t="n">
        <v>0</v>
      </c>
      <c r="H8" s="20" t="n">
        <v>0</v>
      </c>
      <c r="I8" s="20" t="n">
        <v>0</v>
      </c>
      <c r="J8" s="20" t="n">
        <v>0</v>
      </c>
      <c r="K8" s="43"/>
      <c r="L8" s="20" t="n">
        <v>0</v>
      </c>
      <c r="M8" s="43"/>
      <c r="N8" s="20" t="n">
        <v>0</v>
      </c>
      <c r="O8" s="20" t="n">
        <v>0</v>
      </c>
    </row>
    <row r="9" customFormat="false" ht="15" hidden="false" customHeight="true" outlineLevel="0" collapsed="false">
      <c r="A9" s="39" t="s">
        <v>46</v>
      </c>
      <c r="B9" s="151" t="s">
        <v>86</v>
      </c>
      <c r="C9" s="150" t="n">
        <f aca="false">(LARGE(F9:O9,1))+(LARGE(F9:O9,2))+(LARGE(F9:O9,3))+(LARGE(F9:O9,4))+(LARGE(F9:O9,5))+(LARGE(F9:O9,6))</f>
        <v>35</v>
      </c>
      <c r="D9" s="42" t="n">
        <f aca="false">E9+F9+G9+H9+I9+J9+K9+L9+M9+N9+O9</f>
        <v>35</v>
      </c>
      <c r="E9" s="43"/>
      <c r="F9" s="20" t="n">
        <v>0</v>
      </c>
      <c r="G9" s="20" t="n">
        <v>35</v>
      </c>
      <c r="H9" s="20" t="n">
        <v>0</v>
      </c>
      <c r="I9" s="20" t="n">
        <v>0</v>
      </c>
      <c r="J9" s="20" t="n">
        <v>0</v>
      </c>
      <c r="K9" s="43"/>
      <c r="L9" s="20" t="n">
        <v>0</v>
      </c>
      <c r="M9" s="43"/>
      <c r="N9" s="20" t="n">
        <v>0</v>
      </c>
      <c r="O9" s="20" t="n">
        <v>0</v>
      </c>
    </row>
    <row r="10" s="38" customFormat="true" ht="15" hidden="false" customHeight="true" outlineLevel="0" collapsed="false">
      <c r="A10" s="39"/>
      <c r="B10" s="81" t="s">
        <v>95</v>
      </c>
      <c r="C10" s="150" t="n">
        <f aca="false">(LARGE(F10:O10,1))+(LARGE(F10:O10,2))+(LARGE(F10:O10,3))+(LARGE(F10:O10,4))+(LARGE(F10:O10,5))+(LARGE(F10:O10,6))</f>
        <v>30</v>
      </c>
      <c r="D10" s="42" t="n">
        <f aca="false">E10+F10+G10+H10+I10+J10+K10+L10+M10+N10+O10</f>
        <v>30</v>
      </c>
      <c r="E10" s="43"/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30</v>
      </c>
      <c r="M10" s="43"/>
      <c r="N10" s="20" t="n">
        <v>0</v>
      </c>
      <c r="O10" s="20" t="n">
        <v>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39"/>
      <c r="B11" s="82" t="s">
        <v>96</v>
      </c>
      <c r="C11" s="150" t="n">
        <f aca="false">(LARGE(F11:O11,1))+(LARGE(F11:O11,2))+(LARGE(F11:O11,3))+(LARGE(F11:O11,4))+(LARGE(F11:O11,5))+(LARGE(F11:O11,6))</f>
        <v>28</v>
      </c>
      <c r="D11" s="42" t="n">
        <f aca="false">E11+F11+G11+H11+I11+J11+K11+L11+M11+N11+O11</f>
        <v>28</v>
      </c>
      <c r="E11" s="43"/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43"/>
      <c r="N11" s="20" t="n">
        <v>28</v>
      </c>
      <c r="O11" s="20" t="n">
        <v>0</v>
      </c>
    </row>
    <row r="12" customFormat="false" ht="15" hidden="false" customHeight="true" outlineLevel="0" collapsed="false">
      <c r="A12" s="39"/>
      <c r="B12" s="61" t="s">
        <v>97</v>
      </c>
      <c r="C12" s="150" t="n">
        <f aca="false">(LARGE(F12:O12,1))+(LARGE(F12:O12,2))+(LARGE(F12:O12,3))+(LARGE(F12:O12,4))+(LARGE(F12:O12,5))+(LARGE(F12:O12,6))</f>
        <v>18</v>
      </c>
      <c r="D12" s="42" t="n">
        <f aca="false">E12+F12+G12+H12+I12+J12+K12+L12+M12+N12+O12</f>
        <v>18</v>
      </c>
      <c r="E12" s="43"/>
      <c r="F12" s="44" t="n">
        <v>18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43"/>
      <c r="N12" s="20" t="n">
        <v>0</v>
      </c>
      <c r="O12" s="20" t="n">
        <v>0</v>
      </c>
    </row>
    <row r="13" customFormat="false" ht="15" hidden="false" customHeight="true" outlineLevel="0" collapsed="false">
      <c r="A13" s="39"/>
      <c r="B13" s="85" t="s">
        <v>100</v>
      </c>
      <c r="C13" s="150" t="n">
        <f aca="false">(LARGE(F13:O13,1))+(LARGE(F13:O13,2))+(LARGE(F13:O13,3))+(LARGE(F13:O13,4))+(LARGE(F13:O13,5))+(LARGE(F13:O13,6))</f>
        <v>14</v>
      </c>
      <c r="D13" s="42" t="n">
        <f aca="false">E13+F13+G13+H13+I13+J13+K13+L13+M13+N13+O13</f>
        <v>14</v>
      </c>
      <c r="E13" s="43"/>
      <c r="F13" s="44" t="n">
        <v>14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43"/>
      <c r="N13" s="20" t="n">
        <v>0</v>
      </c>
      <c r="O13" s="20" t="n">
        <v>0</v>
      </c>
    </row>
    <row r="14" customFormat="false" ht="15" hidden="false" customHeight="true" outlineLevel="0" collapsed="false">
      <c r="A14" s="39"/>
      <c r="B14" s="152"/>
      <c r="C14" s="150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3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3"/>
      <c r="L14" s="20" t="n">
        <v>0</v>
      </c>
      <c r="M14" s="43"/>
      <c r="N14" s="20" t="n">
        <v>0</v>
      </c>
      <c r="O14" s="20" t="n">
        <v>0</v>
      </c>
    </row>
    <row r="15" customFormat="false" ht="15" hidden="false" customHeight="true" outlineLevel="0" collapsed="false">
      <c r="A15" s="39"/>
      <c r="B15" s="152"/>
      <c r="C15" s="150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3"/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3"/>
      <c r="L15" s="20" t="n">
        <v>0</v>
      </c>
      <c r="M15" s="43"/>
      <c r="N15" s="20" t="n">
        <v>0</v>
      </c>
      <c r="O15" s="20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15" hidden="false" customHeight="true" outlineLevel="0" collapsed="false">
      <c r="A16" s="39"/>
      <c r="B16" s="153"/>
      <c r="C16" s="150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39"/>
      <c r="B17" s="152"/>
      <c r="C17" s="150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39"/>
      <c r="B18" s="154"/>
      <c r="C18" s="150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" hidden="false" customHeight="true" outlineLevel="0" collapsed="false">
      <c r="A19" s="39"/>
      <c r="B19" s="154"/>
      <c r="C19" s="150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</row>
    <row r="20" customFormat="false" ht="15" hidden="false" customHeight="true" outlineLevel="0" collapsed="false">
      <c r="A20" s="39"/>
      <c r="B20" s="154"/>
      <c r="C20" s="150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" hidden="false" customHeight="true" outlineLevel="0" collapsed="false">
      <c r="A21" s="39"/>
      <c r="B21" s="152"/>
      <c r="C21" s="150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 t="n">
        <v>0</v>
      </c>
      <c r="O21" s="20" t="n">
        <v>0</v>
      </c>
    </row>
    <row r="22" s="38" customFormat="true" ht="15" hidden="false" customHeight="true" outlineLevel="0" collapsed="false">
      <c r="A22" s="39"/>
      <c r="B22" s="142"/>
      <c r="C22" s="150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3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0</v>
      </c>
      <c r="O22" s="20" t="n">
        <v>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5" hidden="false" customHeight="false" outlineLevel="0" collapsed="false">
      <c r="A23" s="39"/>
      <c r="B23" s="152"/>
      <c r="C23" s="150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3"/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.5" hidden="false" customHeight="false" outlineLevel="0" collapsed="false">
      <c r="A24" s="55"/>
      <c r="B24" s="130"/>
      <c r="C24" s="155"/>
      <c r="D24" s="68"/>
      <c r="E24" s="43"/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.5" hidden="false" customHeight="false" outlineLevel="0" collapsed="false">
      <c r="A25" s="55"/>
      <c r="B25" s="130"/>
      <c r="C25" s="155"/>
      <c r="D25" s="68"/>
      <c r="E25" s="43"/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.5" hidden="false" customHeight="false" outlineLevel="0" collapsed="false">
      <c r="A26" s="55"/>
      <c r="B26" s="130"/>
      <c r="C26" s="155"/>
      <c r="D26" s="68"/>
      <c r="E26" s="43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.5" hidden="false" customHeight="false" outlineLevel="0" collapsed="false">
      <c r="A27" s="55"/>
      <c r="B27" s="130"/>
      <c r="C27" s="155"/>
      <c r="D27" s="68"/>
      <c r="E27" s="43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.5" hidden="false" customHeight="false" outlineLevel="0" collapsed="false">
      <c r="A28" s="68"/>
      <c r="B28" s="130"/>
      <c r="C28" s="68"/>
      <c r="D28" s="68"/>
      <c r="E28" s="43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.5" hidden="false" customHeight="false" outlineLevel="0" collapsed="false">
      <c r="A29" s="68"/>
      <c r="B29" s="130"/>
      <c r="C29" s="68"/>
      <c r="D29" s="68"/>
      <c r="E29" s="43"/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.5" hidden="false" customHeight="false" outlineLevel="0" collapsed="false">
      <c r="A30" s="68"/>
      <c r="B30" s="130"/>
      <c r="C30" s="68"/>
      <c r="D30" s="68"/>
      <c r="E30" s="43"/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5.5" hidden="false" customHeight="false" outlineLevel="0" collapsed="false">
      <c r="A31" s="68"/>
      <c r="B31" s="130"/>
      <c r="C31" s="68"/>
      <c r="D31" s="68"/>
      <c r="E31" s="43"/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 t="n">
        <v>0</v>
      </c>
    </row>
    <row r="32" customFormat="false" ht="15.5" hidden="false" customHeight="false" outlineLevel="0" collapsed="false">
      <c r="A32" s="68"/>
      <c r="B32" s="130"/>
      <c r="C32" s="68"/>
      <c r="D32" s="68"/>
      <c r="E32" s="43"/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customFormat="false" ht="15.5" hidden="false" customHeight="false" outlineLevel="0" collapsed="false">
      <c r="A33" s="68"/>
      <c r="B33" s="130"/>
      <c r="C33" s="68"/>
      <c r="D33" s="68"/>
      <c r="E33" s="43"/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 t="n">
        <v>0</v>
      </c>
    </row>
    <row r="34" customFormat="false" ht="15.5" hidden="false" customHeight="false" outlineLevel="0" collapsed="false">
      <c r="A34" s="68"/>
      <c r="B34" s="130"/>
      <c r="C34" s="68"/>
      <c r="D34" s="68"/>
      <c r="E34" s="43"/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 t="n">
        <v>0</v>
      </c>
    </row>
    <row r="35" customFormat="false" ht="15.5" hidden="false" customHeight="false" outlineLevel="0" collapsed="false">
      <c r="A35" s="68"/>
      <c r="B35" s="130"/>
      <c r="C35" s="68"/>
      <c r="D35" s="68"/>
      <c r="E35" s="43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 t="n">
        <v>0</v>
      </c>
    </row>
    <row r="36" customFormat="false" ht="15.5" hidden="false" customHeight="false" outlineLevel="0" collapsed="false">
      <c r="A36" s="68"/>
      <c r="B36" s="130"/>
      <c r="C36" s="68"/>
      <c r="D36" s="68"/>
      <c r="E36" s="43" t="s">
        <v>7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 t="n">
        <v>0</v>
      </c>
      <c r="O36" s="20" t="n">
        <v>0</v>
      </c>
    </row>
    <row r="37" customFormat="false" ht="15.5" hidden="false" customHeight="false" outlineLevel="0" collapsed="false">
      <c r="A37" s="68"/>
      <c r="B37" s="130"/>
      <c r="C37" s="68"/>
      <c r="D37" s="68"/>
      <c r="E37" s="43" t="s">
        <v>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 t="n">
        <v>0</v>
      </c>
      <c r="O37" s="20" t="n">
        <v>0</v>
      </c>
    </row>
    <row r="38" customFormat="false" ht="15.5" hidden="false" customHeight="false" outlineLevel="0" collapsed="false">
      <c r="A38" s="68"/>
      <c r="B38" s="130"/>
      <c r="C38" s="68"/>
      <c r="D38" s="68"/>
      <c r="E38" s="43" t="s">
        <v>7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 t="n">
        <v>0</v>
      </c>
      <c r="O38" s="20" t="n">
        <v>0</v>
      </c>
    </row>
  </sheetData>
  <autoFilter ref="A5:O23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4" min="2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8</v>
      </c>
      <c r="D2" s="25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3"/>
      <c r="C4" s="143"/>
      <c r="D4" s="143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156" t="s">
        <v>80</v>
      </c>
      <c r="C6" s="41" t="n">
        <f aca="false">(LARGE(F6:O6,1))+(LARGE(F6:O6,2))+(LARGE(F6:O6,3))+(LARGE(F6:O6,4))+(LARGE(F6:O6,5))+(LARGE(F6:O6,6))</f>
        <v>208</v>
      </c>
      <c r="D6" s="42" t="n">
        <f aca="false">E6+F6+G6+H6+I6+J6+K6+L6+M6+N6+O6</f>
        <v>208</v>
      </c>
      <c r="E6" s="43"/>
      <c r="F6" s="157" t="n">
        <v>37</v>
      </c>
      <c r="G6" s="20" t="n">
        <v>0</v>
      </c>
      <c r="H6" s="20" t="n">
        <v>33</v>
      </c>
      <c r="I6" s="20" t="n">
        <v>33</v>
      </c>
      <c r="J6" s="20" t="n">
        <v>38</v>
      </c>
      <c r="K6" s="43"/>
      <c r="L6" s="20" t="n">
        <v>30</v>
      </c>
      <c r="M6" s="43"/>
      <c r="N6" s="20" t="n">
        <v>37</v>
      </c>
      <c r="O6" s="20" t="n">
        <v>0</v>
      </c>
    </row>
    <row r="7" customFormat="false" ht="15" hidden="false" customHeight="true" outlineLevel="0" collapsed="false">
      <c r="A7" s="39" t="s">
        <v>46</v>
      </c>
      <c r="B7" s="156" t="s">
        <v>81</v>
      </c>
      <c r="C7" s="41" t="n">
        <f aca="false">(LARGE(F7:O7,1))+(LARGE(F7:O7,2))+(LARGE(F7:O7,3))+(LARGE(F7:O7,4))+(LARGE(F7:O7,5))+(LARGE(F7:O7,6))</f>
        <v>205</v>
      </c>
      <c r="D7" s="42" t="n">
        <f aca="false">E7+F7+G7+H7+I7+J7+K7+L7+M7+N7+O7</f>
        <v>219</v>
      </c>
      <c r="E7" s="43"/>
      <c r="F7" s="157" t="n">
        <v>26</v>
      </c>
      <c r="G7" s="20" t="n">
        <v>36</v>
      </c>
      <c r="H7" s="20" t="n">
        <v>38</v>
      </c>
      <c r="I7" s="20" t="n">
        <v>38</v>
      </c>
      <c r="J7" s="20" t="n">
        <v>14</v>
      </c>
      <c r="K7" s="43"/>
      <c r="L7" s="20" t="n">
        <v>37</v>
      </c>
      <c r="M7" s="43"/>
      <c r="N7" s="20" t="n">
        <v>30</v>
      </c>
      <c r="O7" s="20" t="n">
        <v>0</v>
      </c>
    </row>
    <row r="8" customFormat="false" ht="15" hidden="false" customHeight="true" outlineLevel="0" collapsed="false">
      <c r="A8" s="39"/>
      <c r="B8" s="156" t="s">
        <v>87</v>
      </c>
      <c r="C8" s="41" t="n">
        <f aca="false">(LARGE(F8:O8,1))+(LARGE(F8:O8,2))+(LARGE(F8:O8,3))+(LARGE(F8:O8,4))+(LARGE(F8:O8,5))+(LARGE(F8:O8,6))</f>
        <v>132</v>
      </c>
      <c r="D8" s="42" t="n">
        <f aca="false">E8+F8+G8+H8+I8+J8+K8+L8+M8+N8+O8</f>
        <v>132</v>
      </c>
      <c r="E8" s="43"/>
      <c r="F8" s="157" t="n">
        <v>32</v>
      </c>
      <c r="G8" s="20" t="n">
        <v>14</v>
      </c>
      <c r="H8" s="20" t="n">
        <v>27</v>
      </c>
      <c r="I8" s="20" t="n">
        <v>14</v>
      </c>
      <c r="J8" s="20" t="n">
        <v>27</v>
      </c>
      <c r="K8" s="43"/>
      <c r="L8" s="20" t="n">
        <v>0</v>
      </c>
      <c r="M8" s="43"/>
      <c r="N8" s="20" t="n">
        <v>18</v>
      </c>
      <c r="O8" s="20" t="n">
        <v>0</v>
      </c>
    </row>
    <row r="9" customFormat="false" ht="15" hidden="false" customHeight="true" outlineLevel="0" collapsed="false">
      <c r="A9" s="39" t="s">
        <v>46</v>
      </c>
      <c r="B9" s="156" t="s">
        <v>84</v>
      </c>
      <c r="C9" s="41" t="n">
        <f aca="false">(LARGE(F9:O9,1))+(LARGE(F9:O9,2))+(LARGE(F9:O9,3))+(LARGE(F9:O9,4))+(LARGE(F9:O9,5))+(LARGE(F9:O9,6))</f>
        <v>130</v>
      </c>
      <c r="D9" s="42" t="n">
        <f aca="false">E9+F9+G9+H9+I9+J9+K9+L9+M9+N9+O9</f>
        <v>130</v>
      </c>
      <c r="E9" s="43"/>
      <c r="F9" s="157" t="n">
        <v>14</v>
      </c>
      <c r="G9" s="20" t="n">
        <v>0</v>
      </c>
      <c r="H9" s="20" t="n">
        <v>23</v>
      </c>
      <c r="I9" s="20" t="n">
        <v>20</v>
      </c>
      <c r="J9" s="20" t="n">
        <v>23</v>
      </c>
      <c r="K9" s="43"/>
      <c r="L9" s="20" t="n">
        <v>25</v>
      </c>
      <c r="M9" s="43"/>
      <c r="N9" s="20" t="n">
        <v>25</v>
      </c>
      <c r="O9" s="20" t="n">
        <v>0</v>
      </c>
    </row>
    <row r="10" customFormat="false" ht="15" hidden="false" customHeight="true" outlineLevel="0" collapsed="false">
      <c r="A10" s="39"/>
      <c r="B10" s="158" t="s">
        <v>83</v>
      </c>
      <c r="C10" s="41" t="n">
        <f aca="false">(LARGE(F10:O10,1))+(LARGE(F10:O10,2))+(LARGE(F10:O10,3))+(LARGE(F10:O10,4))+(LARGE(F10:O10,5))+(LARGE(F10:O10,6))</f>
        <v>125</v>
      </c>
      <c r="D10" s="42" t="n">
        <f aca="false">E10+F10+G10+H10+I10+J10+K10+L10+M10+N10+O10</f>
        <v>139</v>
      </c>
      <c r="E10" s="43"/>
      <c r="F10" s="159" t="n">
        <v>16</v>
      </c>
      <c r="G10" s="20" t="n">
        <v>20</v>
      </c>
      <c r="H10" s="20" t="n">
        <v>20</v>
      </c>
      <c r="I10" s="20" t="n">
        <v>27</v>
      </c>
      <c r="J10" s="20" t="n">
        <v>14</v>
      </c>
      <c r="K10" s="43"/>
      <c r="L10" s="20" t="n">
        <v>21</v>
      </c>
      <c r="M10" s="43"/>
      <c r="N10" s="20" t="n">
        <v>21</v>
      </c>
      <c r="O10" s="20" t="n">
        <v>0</v>
      </c>
    </row>
    <row r="11" customFormat="false" ht="15" hidden="false" customHeight="true" outlineLevel="0" collapsed="false">
      <c r="A11" s="39" t="s">
        <v>46</v>
      </c>
      <c r="B11" s="156" t="s">
        <v>88</v>
      </c>
      <c r="C11" s="41" t="n">
        <f aca="false">(LARGE(F11:O11,1))+(LARGE(F11:O11,2))+(LARGE(F11:O11,3))+(LARGE(F11:O11,4))+(LARGE(F11:O11,5))+(LARGE(F11:O11,6))</f>
        <v>124</v>
      </c>
      <c r="D11" s="42" t="n">
        <f aca="false">E11+F11+G11+H11+I11+J11+K11+L11+M11+N11+O11</f>
        <v>124</v>
      </c>
      <c r="E11" s="43"/>
      <c r="F11" s="157" t="n">
        <v>22</v>
      </c>
      <c r="G11" s="157" t="n">
        <v>24</v>
      </c>
      <c r="H11" s="20" t="n">
        <v>17</v>
      </c>
      <c r="I11" s="20" t="n">
        <v>14</v>
      </c>
      <c r="J11" s="20" t="n">
        <v>33</v>
      </c>
      <c r="K11" s="43"/>
      <c r="L11" s="20" t="n">
        <v>14</v>
      </c>
      <c r="M11" s="43"/>
      <c r="N11" s="20" t="n">
        <v>0</v>
      </c>
      <c r="O11" s="20" t="n">
        <v>0</v>
      </c>
    </row>
    <row r="12" customFormat="false" ht="15" hidden="false" customHeight="true" outlineLevel="0" collapsed="false">
      <c r="A12" s="39"/>
      <c r="B12" s="156" t="s">
        <v>89</v>
      </c>
      <c r="C12" s="41" t="n">
        <f aca="false">(LARGE(F12:O12,1))+(LARGE(F12:O12,2))+(LARGE(F12:O12,3))+(LARGE(F12:O12,4))+(LARGE(F12:O12,5))+(LARGE(F12:O12,6))</f>
        <v>89</v>
      </c>
      <c r="D12" s="42" t="n">
        <f aca="false">E12+F12+G12+H12+I12+J12+K12+L12+M12+N12+O12</f>
        <v>89</v>
      </c>
      <c r="E12" s="43"/>
      <c r="F12" s="159" t="n">
        <v>19</v>
      </c>
      <c r="G12" s="20" t="n">
        <v>0</v>
      </c>
      <c r="H12" s="20" t="n">
        <v>18</v>
      </c>
      <c r="I12" s="20" t="n">
        <v>18</v>
      </c>
      <c r="J12" s="20" t="n">
        <v>20</v>
      </c>
      <c r="K12" s="43"/>
      <c r="L12" s="20" t="n">
        <v>0</v>
      </c>
      <c r="M12" s="43"/>
      <c r="N12" s="20" t="n">
        <v>14</v>
      </c>
      <c r="O12" s="20" t="n">
        <v>0</v>
      </c>
    </row>
    <row r="13" customFormat="false" ht="15" hidden="false" customHeight="true" outlineLevel="0" collapsed="false">
      <c r="A13" s="39"/>
      <c r="B13" s="160" t="s">
        <v>92</v>
      </c>
      <c r="C13" s="41" t="n">
        <f aca="false">(LARGE(F13:O13,1))+(LARGE(F13:O13,2))+(LARGE(F13:O13,3))+(LARGE(F13:O13,4))+(LARGE(F13:O13,5))+(LARGE(F13:O13,6))</f>
        <v>40</v>
      </c>
      <c r="D13" s="42" t="n">
        <f aca="false">E13+F13+G13+H13+I13+J13+K13+L13+M13+N13+O13</f>
        <v>40</v>
      </c>
      <c r="E13" s="43"/>
      <c r="F13" s="159" t="n">
        <v>17</v>
      </c>
      <c r="G13" s="20" t="n">
        <v>0</v>
      </c>
      <c r="H13" s="20" t="n">
        <v>0</v>
      </c>
      <c r="I13" s="20" t="n">
        <v>23</v>
      </c>
      <c r="J13" s="20" t="n">
        <v>0</v>
      </c>
      <c r="K13" s="43"/>
      <c r="L13" s="20" t="n">
        <v>0</v>
      </c>
      <c r="M13" s="43"/>
      <c r="N13" s="20" t="n">
        <v>0</v>
      </c>
      <c r="O13" s="20" t="n">
        <v>0</v>
      </c>
    </row>
    <row r="14" customFormat="false" ht="15" hidden="false" customHeight="true" outlineLevel="0" collapsed="false">
      <c r="A14" s="39"/>
      <c r="B14" s="161" t="s">
        <v>94</v>
      </c>
      <c r="C14" s="41" t="n">
        <f aca="false">(LARGE(F14:O14,1))+(LARGE(F14:O14,2))+(LARGE(F14:O14,3))+(LARGE(F14:O14,4))+(LARGE(F14:O14,5))+(LARGE(F14:O14,6))</f>
        <v>28</v>
      </c>
      <c r="D14" s="42" t="n">
        <f aca="false">E14+F14+G14+H14+I14+J14+K14+L14+M14+N14+O14</f>
        <v>28</v>
      </c>
      <c r="E14" s="43"/>
      <c r="F14" s="20" t="n">
        <v>0</v>
      </c>
      <c r="G14" s="157" t="n">
        <v>28</v>
      </c>
      <c r="H14" s="20" t="n">
        <v>0</v>
      </c>
      <c r="I14" s="20" t="n">
        <v>0</v>
      </c>
      <c r="J14" s="20" t="n">
        <v>0</v>
      </c>
      <c r="K14" s="43"/>
      <c r="L14" s="20" t="n">
        <v>0</v>
      </c>
      <c r="M14" s="43"/>
      <c r="N14" s="20" t="n">
        <v>0</v>
      </c>
      <c r="O14" s="20" t="n">
        <v>0</v>
      </c>
    </row>
    <row r="15" customFormat="false" ht="15" hidden="false" customHeight="true" outlineLevel="0" collapsed="false">
      <c r="A15" s="39"/>
      <c r="B15" s="84" t="s">
        <v>99</v>
      </c>
      <c r="C15" s="41" t="n">
        <f aca="false">(LARGE(F15:O15,1))+(LARGE(F15:O15,2))+(LARGE(F15:O15,3))+(LARGE(F15:O15,4))+(LARGE(F15:O15,5))+(LARGE(F15:O15,6))</f>
        <v>18</v>
      </c>
      <c r="D15" s="42" t="n">
        <f aca="false">E15+F15+G15+H15+I15+J15+K15+L15+M15+N15+O15</f>
        <v>18</v>
      </c>
      <c r="E15" s="43"/>
      <c r="F15" s="49" t="n">
        <v>0</v>
      </c>
      <c r="G15" s="157" t="n">
        <v>0</v>
      </c>
      <c r="H15" s="20" t="n">
        <v>0</v>
      </c>
      <c r="I15" s="20" t="n">
        <v>0</v>
      </c>
      <c r="J15" s="20" t="n">
        <v>18</v>
      </c>
      <c r="K15" s="43"/>
      <c r="L15" s="20" t="n">
        <v>0</v>
      </c>
      <c r="M15" s="43"/>
      <c r="N15" s="20" t="n">
        <v>0</v>
      </c>
      <c r="O15" s="20" t="n">
        <v>0</v>
      </c>
    </row>
    <row r="16" customFormat="false" ht="15" hidden="false" customHeight="true" outlineLevel="0" collapsed="false">
      <c r="A16" s="39"/>
      <c r="B16" s="162" t="s">
        <v>98</v>
      </c>
      <c r="C16" s="41" t="n">
        <f aca="false">(LARGE(F16:O16,1))+(LARGE(F16:O16,2))+(LARGE(F16:O16,3))+(LARGE(F16:O16,4))+(LARGE(F16:O16,5))+(LARGE(F16:O16,6))</f>
        <v>17</v>
      </c>
      <c r="D16" s="42" t="n">
        <f aca="false">E16+F16+G16+H16+I16+J16+K16+L16+M16+N16+O16</f>
        <v>17</v>
      </c>
      <c r="E16" s="43"/>
      <c r="F16" s="20" t="n">
        <v>0</v>
      </c>
      <c r="G16" s="157" t="n">
        <v>17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39"/>
      <c r="B17" s="163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49" t="n">
        <v>0</v>
      </c>
      <c r="G17" s="157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43"/>
      <c r="N17" s="20" t="n">
        <v>0</v>
      </c>
      <c r="O17" s="20" t="n">
        <v>0</v>
      </c>
    </row>
    <row r="18" customFormat="false" ht="15.5" hidden="false" customHeight="false" outlineLevel="0" collapsed="false">
      <c r="A18" s="39"/>
      <c r="B18" s="164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49" t="n">
        <v>0</v>
      </c>
      <c r="G18" s="157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.5" hidden="false" customHeight="false" outlineLevel="0" collapsed="false">
      <c r="A19" s="39"/>
      <c r="B19" s="164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49" t="n">
        <v>0</v>
      </c>
      <c r="G19" s="157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</row>
    <row r="20" customFormat="false" ht="15.5" hidden="false" customHeight="false" outlineLevel="0" collapsed="false">
      <c r="A20" s="39"/>
      <c r="B20" s="164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49" t="n">
        <v>0</v>
      </c>
      <c r="G20" s="157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.5" hidden="false" customHeight="false" outlineLevel="0" collapsed="false">
      <c r="A21" s="39"/>
      <c r="B21" s="164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49" t="n">
        <v>0</v>
      </c>
      <c r="G21" s="157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 t="n">
        <v>0</v>
      </c>
      <c r="O21" s="20" t="n">
        <v>0</v>
      </c>
    </row>
    <row r="22" customFormat="false" ht="15.5" hidden="false" customHeight="false" outlineLevel="0" collapsed="false">
      <c r="A22" s="39"/>
      <c r="B22" s="164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3"/>
      <c r="F22" s="49" t="n">
        <v>0</v>
      </c>
      <c r="G22" s="157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0</v>
      </c>
      <c r="O22" s="20" t="n">
        <v>0</v>
      </c>
    </row>
    <row r="23" customFormat="false" ht="15.5" hidden="false" customHeight="false" outlineLevel="0" collapsed="false">
      <c r="A23" s="39"/>
      <c r="B23" s="164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3"/>
      <c r="F23" s="49" t="n">
        <v>0</v>
      </c>
      <c r="G23" s="157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.5" hidden="false" customHeight="false" outlineLevel="0" collapsed="false">
      <c r="A24" s="39"/>
      <c r="B24" s="165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49" t="n">
        <v>0</v>
      </c>
      <c r="G24" s="157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.5" hidden="false" customHeight="false" outlineLevel="0" collapsed="false">
      <c r="A25" s="39"/>
      <c r="B25" s="142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49" t="n">
        <v>0</v>
      </c>
      <c r="G25" s="157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.5" hidden="false" customHeight="false" outlineLevel="0" collapsed="false">
      <c r="A26" s="39"/>
      <c r="B26" s="166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49" t="n">
        <v>0</v>
      </c>
      <c r="G26" s="157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.5" hidden="false" customHeight="false" outlineLevel="0" collapsed="false">
      <c r="A27" s="39"/>
      <c r="B27" s="167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3"/>
      <c r="F27" s="49" t="n">
        <v>0</v>
      </c>
      <c r="G27" s="157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.5" hidden="false" customHeight="false" outlineLevel="0" collapsed="false">
      <c r="A28" s="39"/>
      <c r="B28" s="167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3"/>
      <c r="F28" s="49" t="n">
        <v>0</v>
      </c>
      <c r="G28" s="157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.5" hidden="false" customHeight="false" outlineLevel="0" collapsed="false">
      <c r="A29" s="39"/>
      <c r="B29" s="168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49" t="n">
        <v>0</v>
      </c>
      <c r="G29" s="157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.5" hidden="false" customHeight="false" outlineLevel="0" collapsed="false">
      <c r="A30" s="39"/>
      <c r="B30" s="164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3"/>
      <c r="F30" s="49" t="n">
        <v>0</v>
      </c>
      <c r="G30" s="157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5.5" hidden="false" customHeight="false" outlineLevel="0" collapsed="false">
      <c r="A31" s="39"/>
      <c r="B31" s="164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3"/>
      <c r="F31" s="49" t="n">
        <v>0</v>
      </c>
      <c r="G31" s="157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 t="n">
        <v>0</v>
      </c>
    </row>
    <row r="32" customFormat="false" ht="15.5" hidden="false" customHeight="false" outlineLevel="0" collapsed="false">
      <c r="A32" s="39"/>
      <c r="B32" s="164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49" t="n">
        <v>0</v>
      </c>
      <c r="G32" s="157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customFormat="false" ht="15.5" hidden="false" customHeight="false" outlineLevel="0" collapsed="false">
      <c r="A33" s="39"/>
      <c r="B33" s="164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49" t="n">
        <v>0</v>
      </c>
      <c r="G33" s="157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 t="n">
        <v>0</v>
      </c>
    </row>
    <row r="34" customFormat="false" ht="15.5" hidden="false" customHeight="false" outlineLevel="0" collapsed="false">
      <c r="A34" s="39"/>
      <c r="B34" s="164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49" t="n">
        <v>0</v>
      </c>
      <c r="G34" s="157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 t="n">
        <v>0</v>
      </c>
    </row>
    <row r="35" customFormat="false" ht="15.5" hidden="false" customHeight="false" outlineLevel="0" collapsed="false">
      <c r="A35" s="39"/>
      <c r="B35" s="164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49" t="n">
        <v>0</v>
      </c>
      <c r="G35" s="157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 t="n">
        <v>0</v>
      </c>
    </row>
    <row r="36" customFormat="false" ht="15.5" hidden="false" customHeight="false" outlineLevel="0" collapsed="false">
      <c r="A36" s="39"/>
      <c r="B36" s="165"/>
      <c r="C36" s="41" t="n">
        <f aca="false">(LARGE(F36:O36,1))+(LARGE(F36:O36,2))+(LARGE(F36:O36,3))+(LARGE(F36:O36,4))+(LARGE(F36:O36,5))+(LARGE(F36:O36,6))</f>
        <v>0</v>
      </c>
      <c r="D36" s="42" t="e">
        <f aca="false">E36+F36+G36+H36+I36+J36+K36+L36+M36+N36+O36</f>
        <v>#VALUE!</v>
      </c>
      <c r="E36" s="43" t="s">
        <v>71</v>
      </c>
      <c r="F36" s="49" t="n">
        <v>0</v>
      </c>
      <c r="G36" s="157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 t="n">
        <v>0</v>
      </c>
      <c r="O36" s="20" t="n">
        <v>0</v>
      </c>
    </row>
    <row r="37" customFormat="false" ht="15.5" hidden="false" customHeight="false" outlineLevel="0" collapsed="false">
      <c r="A37" s="39"/>
      <c r="B37" s="142"/>
      <c r="C37" s="41" t="n">
        <f aca="false">(LARGE(F37:O37,1))+(LARGE(F37:O37,2))+(LARGE(F37:O37,3))+(LARGE(F37:O37,4))+(LARGE(F37:O37,5))+(LARGE(F37:O37,6))</f>
        <v>0</v>
      </c>
      <c r="D37" s="42" t="e">
        <f aca="false">E37+F37+G37+H37+I37+J37+K37+L37+M37+N37+O37</f>
        <v>#VALUE!</v>
      </c>
      <c r="E37" s="43" t="s">
        <v>74</v>
      </c>
      <c r="F37" s="49" t="n">
        <v>0</v>
      </c>
      <c r="G37" s="157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 t="n">
        <v>0</v>
      </c>
      <c r="O37" s="20" t="n">
        <v>0</v>
      </c>
    </row>
    <row r="38" customFormat="false" ht="15.5" hidden="false" customHeight="false" outlineLevel="0" collapsed="false">
      <c r="A38" s="39"/>
      <c r="B38" s="166"/>
      <c r="C38" s="41" t="n">
        <f aca="false">(LARGE(F38:O38,1))+(LARGE(F38:O38,2))+(LARGE(F38:O38,3))+(LARGE(F38:O38,4))+(LARGE(F38:O38,5))+(LARGE(F38:O38,6))</f>
        <v>0</v>
      </c>
      <c r="D38" s="42" t="e">
        <f aca="false">E38+F38+G38+H38+I38+J38+K38+L38+M38+N38+O38</f>
        <v>#VALUE!</v>
      </c>
      <c r="E38" s="43" t="s">
        <v>77</v>
      </c>
      <c r="F38" s="49" t="n">
        <v>0</v>
      </c>
      <c r="G38" s="157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 t="n">
        <v>0</v>
      </c>
      <c r="O38" s="20" t="n">
        <v>0</v>
      </c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0859375" defaultRowHeight="12.5" zeroHeight="false" outlineLevelRow="0" outlineLevelCol="0"/>
  <cols>
    <col collapsed="false" customWidth="true" hidden="false" outlineLevel="0" max="1" min="1" style="2" width="15.72"/>
    <col collapsed="false" customWidth="true" hidden="false" outlineLevel="0" max="2" min="2" style="2" width="32.99"/>
    <col collapsed="false" customWidth="true" hidden="false" outlineLevel="0" max="4" min="3" style="2" width="22.72"/>
    <col collapsed="false" customWidth="true" hidden="false" outlineLevel="0" max="15" min="5" style="2" width="14.72"/>
    <col collapsed="false" customWidth="true" hidden="false" outlineLevel="0" max="45" min="16" style="2" width="12.72"/>
    <col collapsed="false" customWidth="false" hidden="false" outlineLevel="0" max="257" min="46" style="2" width="8.8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4" t="s">
        <v>29</v>
      </c>
      <c r="C2" s="25" t="s">
        <v>169</v>
      </c>
      <c r="D2" s="25"/>
      <c r="E2" s="169"/>
      <c r="F2" s="170"/>
      <c r="G2" s="170"/>
      <c r="H2" s="170"/>
      <c r="I2" s="170"/>
      <c r="J2" s="170"/>
      <c r="K2" s="170"/>
    </row>
    <row r="3" customFormat="false" ht="15" hidden="false" customHeight="true" outlineLevel="0" collapsed="false"/>
    <row r="4" customFormat="false" ht="15" hidden="false" customHeight="true" outlineLevel="0" collapsed="false">
      <c r="A4" s="137"/>
      <c r="B4" s="143"/>
      <c r="C4" s="143"/>
      <c r="D4" s="143"/>
      <c r="I4" s="171"/>
    </row>
    <row r="5" s="38" customFormat="true" ht="15" hidden="false" customHeight="true" outlineLevel="0" collapsed="false">
      <c r="A5" s="27" t="s">
        <v>31</v>
      </c>
      <c r="B5" s="26" t="s">
        <v>32</v>
      </c>
      <c r="C5" s="27" t="s">
        <v>33</v>
      </c>
      <c r="D5" s="27" t="s">
        <v>34</v>
      </c>
      <c r="E5" s="28" t="s">
        <v>35</v>
      </c>
      <c r="F5" s="71" t="s">
        <v>36</v>
      </c>
      <c r="G5" s="30" t="s">
        <v>37</v>
      </c>
      <c r="H5" s="31" t="s">
        <v>38</v>
      </c>
      <c r="I5" s="27" t="s">
        <v>39</v>
      </c>
      <c r="J5" s="32" t="s">
        <v>40</v>
      </c>
      <c r="K5" s="33" t="s">
        <v>41</v>
      </c>
      <c r="L5" s="34" t="s">
        <v>42</v>
      </c>
      <c r="M5" s="35" t="s">
        <v>43</v>
      </c>
      <c r="N5" s="36" t="s">
        <v>44</v>
      </c>
      <c r="O5" s="37" t="s">
        <v>45</v>
      </c>
    </row>
    <row r="6" customFormat="false" ht="15" hidden="false" customHeight="true" outlineLevel="0" collapsed="false">
      <c r="A6" s="39" t="s">
        <v>46</v>
      </c>
      <c r="B6" s="144" t="s">
        <v>80</v>
      </c>
      <c r="C6" s="41" t="n">
        <f aca="false">(LARGE(F6:O6,1))+(LARGE(F6:O6,2))+(LARGE(F6:O6,3))+(LARGE(F6:O6,4))+(LARGE(F6:O6,5))+(LARGE(F6:O6,6))</f>
        <v>108</v>
      </c>
      <c r="D6" s="42" t="n">
        <f aca="false">E6+F6+G6+H6+I6+J6+K6+L6+M6+N6+O6</f>
        <v>108</v>
      </c>
      <c r="E6" s="43"/>
      <c r="F6" s="20" t="n">
        <v>0</v>
      </c>
      <c r="G6" s="20" t="n">
        <v>0</v>
      </c>
      <c r="H6" s="20" t="n">
        <v>0</v>
      </c>
      <c r="I6" s="20" t="n">
        <v>35</v>
      </c>
      <c r="J6" s="20" t="n">
        <v>26</v>
      </c>
      <c r="K6" s="43"/>
      <c r="L6" s="20" t="n">
        <v>37</v>
      </c>
      <c r="M6" s="43"/>
      <c r="N6" s="20" t="n">
        <v>10</v>
      </c>
      <c r="O6" s="20" t="n">
        <v>0</v>
      </c>
    </row>
    <row r="7" customFormat="false" ht="15" hidden="false" customHeight="true" outlineLevel="0" collapsed="false">
      <c r="A7" s="39" t="s">
        <v>46</v>
      </c>
      <c r="B7" s="54" t="s">
        <v>86</v>
      </c>
      <c r="C7" s="41" t="n">
        <f aca="false">(LARGE(F7:O7,1))+(LARGE(F7:O7,2))+(LARGE(F7:O7,3))+(LARGE(F7:O7,4))+(LARGE(F7:O7,5))+(LARGE(F7:O7,6))</f>
        <v>106</v>
      </c>
      <c r="D7" s="42" t="n">
        <f aca="false">E7+F7+G7+H7+I7+J7+K7+L7+M7+N7+O7</f>
        <v>106</v>
      </c>
      <c r="E7" s="43"/>
      <c r="F7" s="172" t="n">
        <v>26</v>
      </c>
      <c r="G7" s="20" t="n">
        <v>0</v>
      </c>
      <c r="H7" s="20" t="n">
        <v>0</v>
      </c>
      <c r="I7" s="20" t="n">
        <v>26</v>
      </c>
      <c r="J7" s="20" t="n">
        <v>14</v>
      </c>
      <c r="K7" s="43"/>
      <c r="L7" s="20" t="n">
        <v>21</v>
      </c>
      <c r="M7" s="43"/>
      <c r="N7" s="20" t="n">
        <v>19</v>
      </c>
      <c r="O7" s="20" t="n">
        <v>0</v>
      </c>
    </row>
    <row r="8" customFormat="false" ht="15" hidden="false" customHeight="true" outlineLevel="0" collapsed="false">
      <c r="A8" s="39"/>
      <c r="B8" s="76" t="s">
        <v>90</v>
      </c>
      <c r="C8" s="41" t="n">
        <f aca="false">(LARGE(F8:O8,1))+(LARGE(F8:O8,2))+(LARGE(F8:O8,3))+(LARGE(F8:O8,4))+(LARGE(F8:O8,5))+(LARGE(F8:O8,6))</f>
        <v>56</v>
      </c>
      <c r="D8" s="42" t="n">
        <f aca="false">E8+F8+G8+H8+I8+J8+K8+L8+M8+N8+O8</f>
        <v>56</v>
      </c>
      <c r="E8" s="43"/>
      <c r="F8" s="47" t="n">
        <v>35</v>
      </c>
      <c r="G8" s="20" t="n">
        <v>0</v>
      </c>
      <c r="H8" s="20" t="n">
        <v>0</v>
      </c>
      <c r="I8" s="20" t="n">
        <v>21</v>
      </c>
      <c r="J8" s="20" t="n">
        <v>0</v>
      </c>
      <c r="K8" s="43"/>
      <c r="L8" s="20" t="n">
        <v>0</v>
      </c>
      <c r="M8" s="43"/>
      <c r="N8" s="20" t="n">
        <v>0</v>
      </c>
      <c r="O8" s="20" t="n">
        <v>0</v>
      </c>
    </row>
    <row r="9" customFormat="false" ht="15" hidden="false" customHeight="true" outlineLevel="0" collapsed="false">
      <c r="A9" s="39"/>
      <c r="B9" s="57" t="s">
        <v>91</v>
      </c>
      <c r="C9" s="41" t="n">
        <f aca="false">(LARGE(F9:O9,1))+(LARGE(F9:O9,2))+(LARGE(F9:O9,3))+(LARGE(F9:O9,4))+(LARGE(F9:O9,5))+(LARGE(F9:O9,6))</f>
        <v>46</v>
      </c>
      <c r="D9" s="42" t="n">
        <f aca="false">E9+F9+G9+H9+I9+J9+K9+L9+M9+N9+O9</f>
        <v>46</v>
      </c>
      <c r="E9" s="43"/>
      <c r="F9" s="173" t="n">
        <v>21</v>
      </c>
      <c r="G9" s="20" t="n">
        <v>0</v>
      </c>
      <c r="H9" s="20" t="n">
        <v>0</v>
      </c>
      <c r="I9" s="20" t="n">
        <v>0</v>
      </c>
      <c r="J9" s="20" t="n">
        <v>0</v>
      </c>
      <c r="K9" s="43"/>
      <c r="L9" s="20" t="n">
        <v>25</v>
      </c>
      <c r="M9" s="43"/>
      <c r="N9" s="20" t="n">
        <v>0</v>
      </c>
      <c r="O9" s="20" t="n">
        <v>0</v>
      </c>
    </row>
    <row r="10" customFormat="false" ht="15" hidden="false" customHeight="true" outlineLevel="0" collapsed="false">
      <c r="A10" s="39" t="s">
        <v>46</v>
      </c>
      <c r="B10" s="57" t="s">
        <v>85</v>
      </c>
      <c r="C10" s="41" t="n">
        <f aca="false">(LARGE(F10:O10,1))+(LARGE(F10:O10,2))+(LARGE(F10:O10,3))+(LARGE(F10:O10,4))+(LARGE(F10:O10,5))+(LARGE(F10:O10,6))</f>
        <v>42</v>
      </c>
      <c r="D10" s="42" t="n">
        <f aca="false">E10+F10+G10+H10+I10+J10+K10+L10+M10+N10+O10</f>
        <v>42</v>
      </c>
      <c r="E10" s="43"/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43"/>
      <c r="L10" s="20" t="n">
        <v>30</v>
      </c>
      <c r="M10" s="43"/>
      <c r="N10" s="20" t="n">
        <v>12</v>
      </c>
      <c r="O10" s="20" t="n">
        <v>0</v>
      </c>
    </row>
    <row r="11" customFormat="false" ht="15" hidden="false" customHeight="true" outlineLevel="0" collapsed="false">
      <c r="A11" s="39"/>
      <c r="B11" s="174" t="s">
        <v>84</v>
      </c>
      <c r="C11" s="41" t="n">
        <f aca="false">(LARGE(F11:O11,1))+(LARGE(F11:O11,2))+(LARGE(F11:O11,3))+(LARGE(F11:O11,4))+(LARGE(F11:O11,5))+(LARGE(F11:O11,6))</f>
        <v>14</v>
      </c>
      <c r="D11" s="42" t="n">
        <f aca="false">E11+F11+G11+H11+I11+J11+K11+L11+M11+N11+O11</f>
        <v>14</v>
      </c>
      <c r="E11" s="43"/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43"/>
      <c r="L11" s="20" t="n">
        <v>0</v>
      </c>
      <c r="M11" s="43"/>
      <c r="N11" s="20" t="n">
        <v>14</v>
      </c>
      <c r="O11" s="20" t="n">
        <v>0</v>
      </c>
    </row>
    <row r="12" customFormat="false" ht="15" hidden="false" customHeight="true" outlineLevel="0" collapsed="false">
      <c r="A12" s="39"/>
      <c r="B12" s="175"/>
      <c r="C12" s="41" t="n">
        <f aca="false">(LARGE(F12:O12,1))+(LARGE(F12:O12,2))+(LARGE(F12:O12,3))+(LARGE(F12:O12,4))+(LARGE(F12:O12,5))+(LARGE(F12:O12,6))</f>
        <v>0</v>
      </c>
      <c r="D12" s="42" t="n">
        <f aca="false">E12+F12+G12+H12+I12+J12+K12+L12+M12+N12+O12</f>
        <v>0</v>
      </c>
      <c r="E12" s="43"/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43"/>
      <c r="L12" s="20" t="n">
        <v>0</v>
      </c>
      <c r="M12" s="43"/>
      <c r="N12" s="20" t="n">
        <v>0</v>
      </c>
      <c r="O12" s="20" t="n">
        <v>0</v>
      </c>
    </row>
    <row r="13" customFormat="false" ht="15" hidden="false" customHeight="true" outlineLevel="0" collapsed="false">
      <c r="A13" s="39"/>
      <c r="B13" s="175"/>
      <c r="C13" s="41" t="n">
        <f aca="false">(LARGE(F13:O13,1))+(LARGE(F13:O13,2))+(LARGE(F13:O13,3))+(LARGE(F13:O13,4))+(LARGE(F13:O13,5))+(LARGE(F13:O13,6))</f>
        <v>0</v>
      </c>
      <c r="D13" s="42" t="n">
        <f aca="false">E13+F13+G13+H13+I13+J13+K13+L13+M13+N13+O13</f>
        <v>0</v>
      </c>
      <c r="E13" s="43"/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43"/>
      <c r="L13" s="20" t="n">
        <v>0</v>
      </c>
      <c r="M13" s="43"/>
      <c r="N13" s="20" t="n">
        <v>0</v>
      </c>
      <c r="O13" s="20" t="n">
        <v>0</v>
      </c>
    </row>
    <row r="14" customFormat="false" ht="15" hidden="false" customHeight="true" outlineLevel="0" collapsed="false">
      <c r="A14" s="39"/>
      <c r="B14" s="89"/>
      <c r="C14" s="41" t="n">
        <f aca="false">(LARGE(F14:O14,1))+(LARGE(F14:O14,2))+(LARGE(F14:O14,3))+(LARGE(F14:O14,4))+(LARGE(F14:O14,5))+(LARGE(F14:O14,6))</f>
        <v>0</v>
      </c>
      <c r="D14" s="42" t="n">
        <f aca="false">E14+F14+G14+H14+I14+J14+K14+L14+M14+N14+O14</f>
        <v>0</v>
      </c>
      <c r="E14" s="43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43"/>
      <c r="L14" s="20" t="n">
        <v>0</v>
      </c>
      <c r="M14" s="43"/>
      <c r="N14" s="20" t="n">
        <v>0</v>
      </c>
      <c r="O14" s="20" t="n">
        <v>0</v>
      </c>
    </row>
    <row r="15" customFormat="false" ht="15" hidden="false" customHeight="true" outlineLevel="0" collapsed="false">
      <c r="A15" s="79"/>
      <c r="B15" s="176"/>
      <c r="C15" s="41" t="n">
        <f aca="false">(LARGE(F15:O15,1))+(LARGE(F15:O15,2))+(LARGE(F15:O15,3))+(LARGE(F15:O15,4))+(LARGE(F15:O15,5))+(LARGE(F15:O15,6))</f>
        <v>0</v>
      </c>
      <c r="D15" s="42" t="n">
        <f aca="false">E15+F15+G15+H15+I15+J15+K15+L15+M15+N15+O15</f>
        <v>0</v>
      </c>
      <c r="E15" s="43"/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43"/>
      <c r="L15" s="20" t="n">
        <v>0</v>
      </c>
      <c r="M15" s="43"/>
      <c r="N15" s="20" t="n">
        <v>0</v>
      </c>
      <c r="O15" s="20" t="n">
        <v>0</v>
      </c>
    </row>
    <row r="16" customFormat="false" ht="15" hidden="false" customHeight="true" outlineLevel="0" collapsed="false">
      <c r="A16" s="79"/>
      <c r="B16" s="42"/>
      <c r="C16" s="41" t="n">
        <f aca="false">(LARGE(F16:O16,1))+(LARGE(F16:O16,2))+(LARGE(F16:O16,3))+(LARGE(F16:O16,4))+(LARGE(F16:O16,5))+(LARGE(F16:O16,6))</f>
        <v>0</v>
      </c>
      <c r="D16" s="42" t="n">
        <f aca="false">E16+F16+G16+H16+I16+J16+K16+L16+M16+N16+O16</f>
        <v>0</v>
      </c>
      <c r="E16" s="43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43"/>
      <c r="L16" s="20" t="n">
        <v>0</v>
      </c>
      <c r="M16" s="43"/>
      <c r="N16" s="20" t="n">
        <v>0</v>
      </c>
      <c r="O16" s="20" t="n">
        <v>0</v>
      </c>
    </row>
    <row r="17" customFormat="false" ht="15" hidden="false" customHeight="true" outlineLevel="0" collapsed="false">
      <c r="A17" s="79"/>
      <c r="B17" s="42"/>
      <c r="C17" s="41" t="n">
        <f aca="false">(LARGE(F17:O17,1))+(LARGE(F17:O17,2))+(LARGE(F17:O17,3))+(LARGE(F17:O17,4))+(LARGE(F17:O17,5))+(LARGE(F17:O17,6))</f>
        <v>0</v>
      </c>
      <c r="D17" s="42" t="n">
        <f aca="false">E17+F17+G17+H17+I17+J17+K17+L17+M17+N17+O17</f>
        <v>0</v>
      </c>
      <c r="E17" s="43"/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43"/>
      <c r="L17" s="20" t="n">
        <v>0</v>
      </c>
      <c r="M17" s="43"/>
      <c r="N17" s="20" t="n">
        <v>0</v>
      </c>
      <c r="O17" s="20" t="n">
        <v>0</v>
      </c>
    </row>
    <row r="18" customFormat="false" ht="15" hidden="false" customHeight="true" outlineLevel="0" collapsed="false">
      <c r="A18" s="79"/>
      <c r="B18" s="42"/>
      <c r="C18" s="41" t="n">
        <f aca="false">(LARGE(F18:O18,1))+(LARGE(F18:O18,2))+(LARGE(F18:O18,3))+(LARGE(F18:O18,4))+(LARGE(F18:O18,5))+(LARGE(F18:O18,6))</f>
        <v>0</v>
      </c>
      <c r="D18" s="42" t="n">
        <f aca="false">E18+F18+G18+H18+I18+J18+K18+L18+M18+N18+O18</f>
        <v>0</v>
      </c>
      <c r="E18" s="43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43"/>
      <c r="L18" s="20" t="n">
        <v>0</v>
      </c>
      <c r="M18" s="43"/>
      <c r="N18" s="20" t="n">
        <v>0</v>
      </c>
      <c r="O18" s="20" t="n">
        <v>0</v>
      </c>
    </row>
    <row r="19" customFormat="false" ht="15" hidden="false" customHeight="true" outlineLevel="0" collapsed="false">
      <c r="A19" s="79"/>
      <c r="B19" s="42"/>
      <c r="C19" s="41" t="n">
        <f aca="false">(LARGE(F19:O19,1))+(LARGE(F19:O19,2))+(LARGE(F19:O19,3))+(LARGE(F19:O19,4))+(LARGE(F19:O19,5))+(LARGE(F19:O19,6))</f>
        <v>0</v>
      </c>
      <c r="D19" s="42" t="n">
        <f aca="false">E19+F19+G19+H19+I19+J19+K19+L19+M19+N19+O19</f>
        <v>0</v>
      </c>
      <c r="E19" s="43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43"/>
      <c r="L19" s="20" t="n">
        <v>0</v>
      </c>
      <c r="M19" s="43"/>
      <c r="N19" s="20" t="n">
        <v>0</v>
      </c>
      <c r="O19" s="20" t="n">
        <v>0</v>
      </c>
    </row>
    <row r="20" customFormat="false" ht="15" hidden="false" customHeight="true" outlineLevel="0" collapsed="false">
      <c r="A20" s="79"/>
      <c r="B20" s="42"/>
      <c r="C20" s="41" t="n">
        <f aca="false">(LARGE(F20:O20,1))+(LARGE(F20:O20,2))+(LARGE(F20:O20,3))+(LARGE(F20:O20,4))+(LARGE(F20:O20,5))+(LARGE(F20:O20,6))</f>
        <v>0</v>
      </c>
      <c r="D20" s="42" t="n">
        <f aca="false">E20+F20+G20+H20+I20+J20+K20+L20+M20+N20+O20</f>
        <v>0</v>
      </c>
      <c r="E20" s="43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43"/>
      <c r="L20" s="20" t="n">
        <v>0</v>
      </c>
      <c r="M20" s="43"/>
      <c r="N20" s="20" t="n">
        <v>0</v>
      </c>
      <c r="O20" s="20" t="n">
        <v>0</v>
      </c>
    </row>
    <row r="21" customFormat="false" ht="15" hidden="false" customHeight="true" outlineLevel="0" collapsed="false">
      <c r="A21" s="79"/>
      <c r="B21" s="42"/>
      <c r="C21" s="41" t="n">
        <f aca="false">(LARGE(F21:O21,1))+(LARGE(F21:O21,2))+(LARGE(F21:O21,3))+(LARGE(F21:O21,4))+(LARGE(F21:O21,5))+(LARGE(F21:O21,6))</f>
        <v>0</v>
      </c>
      <c r="D21" s="42" t="n">
        <f aca="false">E21+F21+G21+H21+I21+J21+K21+L21+M21+N21+O21</f>
        <v>0</v>
      </c>
      <c r="E21" s="43"/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43"/>
      <c r="L21" s="20" t="n">
        <v>0</v>
      </c>
      <c r="M21" s="43"/>
      <c r="N21" s="20" t="n">
        <v>0</v>
      </c>
      <c r="O21" s="20" t="n">
        <v>0</v>
      </c>
    </row>
    <row r="22" customFormat="false" ht="15" hidden="false" customHeight="true" outlineLevel="0" collapsed="false">
      <c r="A22" s="79"/>
      <c r="B22" s="42"/>
      <c r="C22" s="41" t="n">
        <f aca="false">(LARGE(F22:O22,1))+(LARGE(F22:O22,2))+(LARGE(F22:O22,3))+(LARGE(F22:O22,4))+(LARGE(F22:O22,5))+(LARGE(F22:O22,6))</f>
        <v>0</v>
      </c>
      <c r="D22" s="42" t="n">
        <f aca="false">E22+F22+G22+H22+I22+J22+K22+L22+M22+N22+O22</f>
        <v>0</v>
      </c>
      <c r="E22" s="43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43"/>
      <c r="L22" s="20" t="n">
        <v>0</v>
      </c>
      <c r="M22" s="43"/>
      <c r="N22" s="20" t="n">
        <v>0</v>
      </c>
      <c r="O22" s="20" t="n">
        <v>0</v>
      </c>
    </row>
    <row r="23" customFormat="false" ht="15" hidden="false" customHeight="true" outlineLevel="0" collapsed="false">
      <c r="A23" s="79"/>
      <c r="B23" s="42"/>
      <c r="C23" s="41" t="n">
        <f aca="false">(LARGE(F23:O23,1))+(LARGE(F23:O23,2))+(LARGE(F23:O23,3))+(LARGE(F23:O23,4))+(LARGE(F23:O23,5))+(LARGE(F23:O23,6))</f>
        <v>0</v>
      </c>
      <c r="D23" s="42" t="n">
        <f aca="false">E23+F23+G23+H23+I23+J23+K23+L23+M23+N23+O23</f>
        <v>0</v>
      </c>
      <c r="E23" s="43"/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43"/>
      <c r="L23" s="20" t="n">
        <v>0</v>
      </c>
      <c r="M23" s="43"/>
      <c r="N23" s="20" t="n">
        <v>0</v>
      </c>
      <c r="O23" s="20" t="n">
        <v>0</v>
      </c>
    </row>
    <row r="24" customFormat="false" ht="15" hidden="false" customHeight="true" outlineLevel="0" collapsed="false">
      <c r="A24" s="79"/>
      <c r="B24" s="42"/>
      <c r="C24" s="41" t="n">
        <f aca="false">(LARGE(F24:O24,1))+(LARGE(F24:O24,2))+(LARGE(F24:O24,3))+(LARGE(F24:O24,4))+(LARGE(F24:O24,5))+(LARGE(F24:O24,6))</f>
        <v>0</v>
      </c>
      <c r="D24" s="42" t="n">
        <f aca="false">E24+F24+G24+H24+I24+J24+K24+L24+M24+N24+O24</f>
        <v>0</v>
      </c>
      <c r="E24" s="43"/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43"/>
      <c r="L24" s="20" t="n">
        <v>0</v>
      </c>
      <c r="M24" s="43"/>
      <c r="N24" s="20" t="n">
        <v>0</v>
      </c>
      <c r="O24" s="20" t="n">
        <v>0</v>
      </c>
    </row>
    <row r="25" customFormat="false" ht="15.5" hidden="false" customHeight="false" outlineLevel="0" collapsed="false">
      <c r="A25" s="79"/>
      <c r="B25" s="42"/>
      <c r="C25" s="41" t="n">
        <f aca="false">(LARGE(F25:O25,1))+(LARGE(F25:O25,2))+(LARGE(F25:O25,3))+(LARGE(F25:O25,4))+(LARGE(F25:O25,5))+(LARGE(F25:O25,6))</f>
        <v>0</v>
      </c>
      <c r="D25" s="42" t="n">
        <f aca="false">E25+F25+G25+H25+I25+J25+K25+L25+M25+N25+O25</f>
        <v>0</v>
      </c>
      <c r="E25" s="43"/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43"/>
      <c r="L25" s="20" t="n">
        <v>0</v>
      </c>
      <c r="M25" s="43"/>
      <c r="N25" s="20" t="n">
        <v>0</v>
      </c>
      <c r="O25" s="20" t="n">
        <v>0</v>
      </c>
    </row>
    <row r="26" customFormat="false" ht="15.5" hidden="false" customHeight="false" outlineLevel="0" collapsed="false">
      <c r="A26" s="79"/>
      <c r="B26" s="42"/>
      <c r="C26" s="41" t="n">
        <f aca="false">(LARGE(F26:O26,1))+(LARGE(F26:O26,2))+(LARGE(F26:O26,3))+(LARGE(F26:O26,4))+(LARGE(F26:O26,5))+(LARGE(F26:O26,6))</f>
        <v>0</v>
      </c>
      <c r="D26" s="42" t="n">
        <f aca="false">E26+F26+G26+H26+I26+J26+K26+L26+M26+N26+O26</f>
        <v>0</v>
      </c>
      <c r="E26" s="43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3"/>
      <c r="L26" s="20" t="n">
        <v>0</v>
      </c>
      <c r="M26" s="43"/>
      <c r="N26" s="20" t="n">
        <v>0</v>
      </c>
      <c r="O26" s="20" t="n">
        <v>0</v>
      </c>
    </row>
    <row r="27" customFormat="false" ht="15.5" hidden="false" customHeight="false" outlineLevel="0" collapsed="false">
      <c r="A27" s="79"/>
      <c r="B27" s="42"/>
      <c r="C27" s="41" t="n">
        <f aca="false">(LARGE(F27:O27,1))+(LARGE(F27:O27,2))+(LARGE(F27:O27,3))+(LARGE(F27:O27,4))+(LARGE(F27:O27,5))+(LARGE(F27:O27,6))</f>
        <v>0</v>
      </c>
      <c r="D27" s="42" t="n">
        <f aca="false">E27+F27+G27+H27+I27+J27+K27+L27+M27+N27+O27</f>
        <v>0</v>
      </c>
      <c r="E27" s="43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43"/>
      <c r="L27" s="20" t="n">
        <v>0</v>
      </c>
      <c r="M27" s="43"/>
      <c r="N27" s="20" t="n">
        <v>0</v>
      </c>
      <c r="O27" s="20" t="n">
        <v>0</v>
      </c>
    </row>
    <row r="28" customFormat="false" ht="15.5" hidden="false" customHeight="false" outlineLevel="0" collapsed="false">
      <c r="A28" s="79"/>
      <c r="B28" s="42"/>
      <c r="C28" s="41" t="n">
        <f aca="false">(LARGE(F28:O28,1))+(LARGE(F28:O28,2))+(LARGE(F28:O28,3))+(LARGE(F28:O28,4))+(LARGE(F28:O28,5))+(LARGE(F28:O28,6))</f>
        <v>0</v>
      </c>
      <c r="D28" s="42" t="n">
        <f aca="false">E28+F28+G28+H28+I28+J28+K28+L28+M28+N28+O28</f>
        <v>0</v>
      </c>
      <c r="E28" s="43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43"/>
      <c r="L28" s="20" t="n">
        <v>0</v>
      </c>
      <c r="M28" s="43"/>
      <c r="N28" s="20" t="n">
        <v>0</v>
      </c>
      <c r="O28" s="20" t="n">
        <v>0</v>
      </c>
    </row>
    <row r="29" customFormat="false" ht="15.5" hidden="false" customHeight="false" outlineLevel="0" collapsed="false">
      <c r="A29" s="79"/>
      <c r="B29" s="42"/>
      <c r="C29" s="41" t="n">
        <f aca="false">(LARGE(F29:O29,1))+(LARGE(F29:O29,2))+(LARGE(F29:O29,3))+(LARGE(F29:O29,4))+(LARGE(F29:O29,5))+(LARGE(F29:O29,6))</f>
        <v>0</v>
      </c>
      <c r="D29" s="42" t="n">
        <f aca="false">E29+F29+G29+H29+I29+J29+K29+L29+M29+N29+O29</f>
        <v>0</v>
      </c>
      <c r="E29" s="43"/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43"/>
      <c r="L29" s="20" t="n">
        <v>0</v>
      </c>
      <c r="M29" s="43"/>
      <c r="N29" s="20" t="n">
        <v>0</v>
      </c>
      <c r="O29" s="20" t="n">
        <v>0</v>
      </c>
    </row>
    <row r="30" customFormat="false" ht="15.5" hidden="false" customHeight="false" outlineLevel="0" collapsed="false">
      <c r="A30" s="79"/>
      <c r="B30" s="42"/>
      <c r="C30" s="41" t="n">
        <f aca="false">(LARGE(F30:O30,1))+(LARGE(F30:O30,2))+(LARGE(F30:O30,3))+(LARGE(F30:O30,4))+(LARGE(F30:O30,5))+(LARGE(F30:O30,6))</f>
        <v>0</v>
      </c>
      <c r="D30" s="42" t="n">
        <f aca="false">E30+F30+G30+H30+I30+J30+K30+L30+M30+N30+O30</f>
        <v>0</v>
      </c>
      <c r="E30" s="43"/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43"/>
      <c r="L30" s="20" t="n">
        <v>0</v>
      </c>
      <c r="M30" s="43"/>
      <c r="N30" s="20" t="n">
        <v>0</v>
      </c>
      <c r="O30" s="20" t="n">
        <v>0</v>
      </c>
    </row>
    <row r="31" customFormat="false" ht="15.5" hidden="false" customHeight="false" outlineLevel="0" collapsed="false">
      <c r="A31" s="79"/>
      <c r="B31" s="42"/>
      <c r="C31" s="41" t="n">
        <f aca="false">(LARGE(F31:O31,1))+(LARGE(F31:O31,2))+(LARGE(F31:O31,3))+(LARGE(F31:O31,4))+(LARGE(F31:O31,5))+(LARGE(F31:O31,6))</f>
        <v>0</v>
      </c>
      <c r="D31" s="42" t="n">
        <f aca="false">E31+F31+G31+H31+I31+J31+K31+L31+M31+N31+O31</f>
        <v>0</v>
      </c>
      <c r="E31" s="43"/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43"/>
      <c r="L31" s="20" t="n">
        <v>0</v>
      </c>
      <c r="M31" s="43"/>
      <c r="N31" s="20" t="n">
        <v>0</v>
      </c>
      <c r="O31" s="20" t="n">
        <v>0</v>
      </c>
    </row>
    <row r="32" customFormat="false" ht="15.5" hidden="false" customHeight="false" outlineLevel="0" collapsed="false">
      <c r="A32" s="79"/>
      <c r="B32" s="42"/>
      <c r="C32" s="41" t="n">
        <f aca="false">(LARGE(F32:O32,1))+(LARGE(F32:O32,2))+(LARGE(F32:O32,3))+(LARGE(F32:O32,4))+(LARGE(F32:O32,5))+(LARGE(F32:O32,6))</f>
        <v>0</v>
      </c>
      <c r="D32" s="42" t="n">
        <f aca="false">E32+F32+G32+H32+I32+J32+K32+L32+M32+N32+O32</f>
        <v>0</v>
      </c>
      <c r="E32" s="43"/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43"/>
      <c r="L32" s="20" t="n">
        <v>0</v>
      </c>
      <c r="M32" s="43"/>
      <c r="N32" s="20" t="n">
        <v>0</v>
      </c>
      <c r="O32" s="20" t="n">
        <v>0</v>
      </c>
    </row>
    <row r="33" customFormat="false" ht="15.5" hidden="false" customHeight="false" outlineLevel="0" collapsed="false">
      <c r="A33" s="79"/>
      <c r="B33" s="42"/>
      <c r="C33" s="41" t="n">
        <f aca="false">(LARGE(F33:O33,1))+(LARGE(F33:O33,2))+(LARGE(F33:O33,3))+(LARGE(F33:O33,4))+(LARGE(F33:O33,5))+(LARGE(F33:O33,6))</f>
        <v>0</v>
      </c>
      <c r="D33" s="42" t="n">
        <f aca="false">E33+F33+G33+H33+I33+J33+K33+L33+M33+N33+O33</f>
        <v>0</v>
      </c>
      <c r="E33" s="43"/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43"/>
      <c r="L33" s="20" t="n">
        <v>0</v>
      </c>
      <c r="M33" s="43"/>
      <c r="N33" s="20" t="n">
        <v>0</v>
      </c>
      <c r="O33" s="20" t="n">
        <v>0</v>
      </c>
    </row>
    <row r="34" customFormat="false" ht="15.5" hidden="false" customHeight="false" outlineLevel="0" collapsed="false">
      <c r="A34" s="79"/>
      <c r="B34" s="42"/>
      <c r="C34" s="41" t="n">
        <f aca="false">(LARGE(F34:O34,1))+(LARGE(F34:O34,2))+(LARGE(F34:O34,3))+(LARGE(F34:O34,4))+(LARGE(F34:O34,5))+(LARGE(F34:O34,6))</f>
        <v>0</v>
      </c>
      <c r="D34" s="42" t="n">
        <f aca="false">E34+F34+G34+H34+I34+J34+K34+L34+M34+N34+O34</f>
        <v>0</v>
      </c>
      <c r="E34" s="43"/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43"/>
      <c r="L34" s="20" t="n">
        <v>0</v>
      </c>
      <c r="M34" s="43"/>
      <c r="N34" s="20" t="n">
        <v>0</v>
      </c>
      <c r="O34" s="20" t="n">
        <v>0</v>
      </c>
    </row>
    <row r="35" customFormat="false" ht="15.5" hidden="false" customHeight="false" outlineLevel="0" collapsed="false">
      <c r="A35" s="79"/>
      <c r="B35" s="42"/>
      <c r="C35" s="41" t="n">
        <f aca="false">(LARGE(F35:O35,1))+(LARGE(F35:O35,2))+(LARGE(F35:O35,3))+(LARGE(F35:O35,4))+(LARGE(F35:O35,5))+(LARGE(F35:O35,6))</f>
        <v>0</v>
      </c>
      <c r="D35" s="42" t="n">
        <f aca="false">E35+F35+G35+H35+I35+J35+K35+L35+M35+N35+O35</f>
        <v>0</v>
      </c>
      <c r="E35" s="43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43"/>
      <c r="L35" s="20" t="n">
        <v>0</v>
      </c>
      <c r="M35" s="43"/>
      <c r="N35" s="20" t="n">
        <v>0</v>
      </c>
      <c r="O35" s="20" t="n">
        <v>0</v>
      </c>
    </row>
    <row r="36" customFormat="false" ht="15.5" hidden="false" customHeight="false" outlineLevel="0" collapsed="false">
      <c r="A36" s="79"/>
      <c r="B36" s="42"/>
      <c r="C36" s="41" t="n">
        <f aca="false">(LARGE(F36:O36,1))+(LARGE(F36:O36,2))+(LARGE(F36:O36,3))+(LARGE(F36:O36,4))+(LARGE(F36:O36,5))+(LARGE(F36:O36,6))</f>
        <v>0</v>
      </c>
      <c r="D36" s="42" t="e">
        <f aca="false">E36+F36+G36+H36+I36+J36+K36+L36+M36+N36+O36</f>
        <v>#VALUE!</v>
      </c>
      <c r="E36" s="43" t="s">
        <v>7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43" t="s">
        <v>72</v>
      </c>
      <c r="L36" s="20" t="n">
        <v>0</v>
      </c>
      <c r="M36" s="43" t="s">
        <v>73</v>
      </c>
      <c r="N36" s="20" t="n">
        <v>0</v>
      </c>
      <c r="O36" s="20" t="n">
        <v>0</v>
      </c>
    </row>
    <row r="37" customFormat="false" ht="15.5" hidden="false" customHeight="false" outlineLevel="0" collapsed="false">
      <c r="A37" s="79"/>
      <c r="B37" s="42"/>
      <c r="C37" s="41" t="n">
        <f aca="false">(LARGE(F37:O37,1))+(LARGE(F37:O37,2))+(LARGE(F37:O37,3))+(LARGE(F37:O37,4))+(LARGE(F37:O37,5))+(LARGE(F37:O37,6))</f>
        <v>0</v>
      </c>
      <c r="D37" s="42" t="e">
        <f aca="false">E37+F37+G37+H37+I37+J37+K37+L37+M37+N37+O37</f>
        <v>#VALUE!</v>
      </c>
      <c r="E37" s="43" t="s">
        <v>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43" t="s">
        <v>75</v>
      </c>
      <c r="L37" s="20" t="n">
        <v>0</v>
      </c>
      <c r="M37" s="43" t="s">
        <v>76</v>
      </c>
      <c r="N37" s="20" t="n">
        <v>0</v>
      </c>
      <c r="O37" s="20" t="n">
        <v>0</v>
      </c>
    </row>
    <row r="38" customFormat="false" ht="15.5" hidden="false" customHeight="false" outlineLevel="0" collapsed="false">
      <c r="A38" s="79"/>
      <c r="B38" s="42"/>
      <c r="C38" s="41" t="n">
        <f aca="false">(LARGE(F38:O38,1))+(LARGE(F38:O38,2))+(LARGE(F38:O38,3))+(LARGE(F38:O38,4))+(LARGE(F38:O38,5))+(LARGE(F38:O38,6))</f>
        <v>0</v>
      </c>
      <c r="D38" s="42" t="e">
        <f aca="false">E38+F38+G38+H38+I38+J38+K38+L38+M38+N38+O38</f>
        <v>#VALUE!</v>
      </c>
      <c r="E38" s="43" t="s">
        <v>7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43" t="s">
        <v>77</v>
      </c>
      <c r="L38" s="20" t="n">
        <v>0</v>
      </c>
      <c r="M38" s="43" t="s">
        <v>78</v>
      </c>
      <c r="N38" s="20" t="n">
        <v>0</v>
      </c>
      <c r="O38" s="20" t="n">
        <v>0</v>
      </c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Russell Becker</cp:lastModifiedBy>
  <cp:lastPrinted>2018-02-20T01:19:32Z</cp:lastPrinted>
  <dcterms:modified xsi:type="dcterms:W3CDTF">2018-10-29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8-01-30T23:48:33Z</vt:filetime>
  </property>
  <property fmtid="{D5CDD505-2E9C-101B-9397-08002B2CF9AE}" pid="6" name="Objective-DatePublished">
    <vt:lpwstr/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G13208449</vt:lpwstr>
  </property>
  <property fmtid="{D5CDD505-2E9C-101B-9397-08002B2CF9AE}" pid="10" name="Objective-IsApproved">
    <vt:bool>0</vt:bool>
  </property>
  <property fmtid="{D5CDD505-2E9C-101B-9397-08002B2CF9AE}" pid="11" name="Objective-IsPublished">
    <vt:bool>0</vt:bool>
  </property>
  <property fmtid="{D5CDD505-2E9C-101B-9397-08002B2CF9AE}" pid="12" name="Objective-ModificationStamp">
    <vt:filetime>2018-10-24T00:15:00Z</vt:filetime>
  </property>
  <property fmtid="{D5CDD505-2E9C-101B-9397-08002B2CF9AE}" pid="13" name="Objective-Owner">
    <vt:lpwstr>O'Brien, Michael SGT 1</vt:lpwstr>
  </property>
  <property fmtid="{D5CDD505-2E9C-101B-9397-08002B2CF9AE}" pid="14" name="Objective-Parent">
    <vt:lpwstr>2018</vt:lpwstr>
  </property>
  <property fmtid="{D5CDD505-2E9C-101B-9397-08002B2CF9AE}" pid="15" name="Objective-Path">
    <vt:lpwstr>O'Brien, Michael SGT 1:Special Folder - O'Brien, Michael SGT 1:Handy - O'Brien, Michael SGT 1:Templates - O'Brien, Michael SGT 1:my documents:CDKC:2018:</vt:lpwstr>
  </property>
  <property fmtid="{D5CDD505-2E9C-101B-9397-08002B2CF9AE}" pid="16" name="Objective-State">
    <vt:lpwstr>Being Edited</vt:lpwstr>
  </property>
  <property fmtid="{D5CDD505-2E9C-101B-9397-08002B2CF9AE}" pid="17" name="Objective-Title">
    <vt:lpwstr>2018 points</vt:lpwstr>
  </property>
  <property fmtid="{D5CDD505-2E9C-101B-9397-08002B2CF9AE}" pid="18" name="Objective-Version">
    <vt:lpwstr>17.1</vt:lpwstr>
  </property>
  <property fmtid="{D5CDD505-2E9C-101B-9397-08002B2CF9AE}" pid="19" name="Objective-VersionComment">
    <vt:lpwstr/>
  </property>
  <property fmtid="{D5CDD505-2E9C-101B-9397-08002B2CF9AE}" pid="20" name="Objective-VersionNumber">
    <vt:r8>18</vt:r8>
  </property>
</Properties>
</file>