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POINTS SCORE" sheetId="1" state="visible" r:id="rId2"/>
    <sheet name="Novice &amp; Rookie CLUB CHAMP" sheetId="2" state="visible" r:id="rId3"/>
    <sheet name="JNR CLUB CHAMP" sheetId="3" state="visible" r:id="rId4"/>
    <sheet name="SNR CLUB CHAMP" sheetId="4" state="visible" r:id="rId5"/>
    <sheet name="Novice" sheetId="5" state="visible" r:id="rId6"/>
    <sheet name="Rookie" sheetId="6" state="visible" r:id="rId7"/>
    <sheet name="Junior Light" sheetId="7" state="visible" r:id="rId8"/>
    <sheet name="Junior Heavy" sheetId="8" state="visible" r:id="rId9"/>
    <sheet name="Junior Performance" sheetId="9" state="visible" r:id="rId10"/>
    <sheet name="4SSL" sheetId="10" state="visible" r:id="rId11"/>
    <sheet name="4SSH" sheetId="11" state="visible" r:id="rId12"/>
    <sheet name="Senior Performance Light" sheetId="12" state="visible" r:id="rId13"/>
    <sheet name="Senior Performance Heavy" sheetId="13" state="visible" r:id="rId14"/>
    <sheet name="Senior Performance Masters" sheetId="14" state="visible" r:id="rId15"/>
    <sheet name="TAG RESTRICTED LIGHT" sheetId="15" state="visible" r:id="rId16"/>
    <sheet name="TAG RESTRICTED Heavy" sheetId="16" state="visible" r:id="rId17"/>
    <sheet name="TAG LIGHT" sheetId="17" state="visible" r:id="rId18"/>
    <sheet name="TAG HEAVY" sheetId="18" state="visible" r:id="rId19"/>
    <sheet name="Spare" sheetId="19" state="visible" r:id="rId20"/>
    <sheet name="Qualification sheet" sheetId="20" state="visible" r:id="rId21"/>
  </sheets>
  <definedNames>
    <definedName function="false" hidden="false" localSheetId="10" name="_xlnm.Print_Area" vbProcedure="false">4SSH!$A$1:$N$27</definedName>
    <definedName function="false" hidden="true" localSheetId="10" name="_xlnm._FilterDatabase" vbProcedure="false">4SSH!$A$5:$N$9</definedName>
    <definedName function="false" hidden="false" localSheetId="9" name="_xlnm.Print_Area" vbProcedure="false">4SSL!$A$1:$O$35</definedName>
    <definedName function="false" hidden="true" localSheetId="9" name="_xlnm._FilterDatabase" vbProcedure="false">4SSL!$A$5:$O$35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false" localSheetId="7" name="_xlnm.Print_Area" vbProcedure="false">'Junior Heavy'!$A$1:$O$17</definedName>
    <definedName function="false" hidden="true" localSheetId="7" name="_xlnm._FilterDatabase" vbProcedure="false">'Junior Heavy'!$A$5:$O$17</definedName>
    <definedName function="false" hidden="false" localSheetId="6" name="_xlnm.Print_Area" vbProcedure="false">'Junior Light'!$A$1:$N$22</definedName>
    <definedName function="false" hidden="true" localSheetId="6" name="_xlnm._FilterDatabase" vbProcedure="false">'Junior Light'!$A$5:$O$23</definedName>
    <definedName function="false" hidden="true" localSheetId="8" name="_xlnm._FilterDatabase" vbProcedure="false">'Junior Performance'!$A$5:$O$24</definedName>
    <definedName function="false" hidden="false" localSheetId="4" name="_xlnm.Print_Area" vbProcedure="false">Novice!$A$1:$N$5</definedName>
    <definedName function="false" hidden="true" localSheetId="4" name="_xlnm._FilterDatabase" vbProcedure="false">Novice!$A$5:$O$5</definedName>
    <definedName function="false" hidden="true" localSheetId="1" name="_xlnm._FilterDatabase" vbProcedure="false">'Novice &amp; Rookie CLUB CHAMP'!$A$5:$O$32</definedName>
    <definedName function="false" hidden="false" localSheetId="0" name="_xlnm.Print_Area" vbProcedure="false">'POINTS SCORE'!$A$1:$AH$41</definedName>
    <definedName function="false" hidden="false" localSheetId="5" name="_xlnm.Print_Area" vbProcedure="false">Rookie!$A$1:$O$14</definedName>
    <definedName function="false" hidden="true" localSheetId="5" name="_xlnm._FilterDatabase" vbProcedure="false">Rookie!$A$5:$O$26</definedName>
    <definedName function="false" hidden="false" localSheetId="12" name="_xlnm.Print_Area" vbProcedure="false">'Senior Performance Heavy'!$A$1:$O$47</definedName>
    <definedName function="false" hidden="true" localSheetId="12" name="_xlnm._FilterDatabase" vbProcedure="false">'Senior Performance Heavy'!$A$5:$O$41</definedName>
    <definedName function="false" hidden="false" localSheetId="11" name="_xlnm.Print_Area" vbProcedure="false">'Senior Performance Light'!$A$1:$O$5</definedName>
    <definedName function="false" hidden="true" localSheetId="11" name="_xlnm._FilterDatabase" vbProcedure="false">'Senior Performance Light'!$A$5:$O$25</definedName>
    <definedName function="false" hidden="true" localSheetId="13" name="_xlnm._FilterDatabase" vbProcedure="false">'Senior Performance Masters'!$A$5:$O$35</definedName>
    <definedName function="false" hidden="false" localSheetId="3" name="_xlnm.Print_Area" vbProcedure="false">'SNR CLUB CHAMP'!$A$1:$O$86</definedName>
    <definedName function="false" hidden="true" localSheetId="3" name="_xlnm._FilterDatabase" vbProcedure="false">'SNR CLUB CHAMP'!$A$4:$AS$95</definedName>
    <definedName function="false" hidden="false" localSheetId="17" name="_xlnm.Print_Area" vbProcedure="false">'TAG HEAVY'!$A$1:$N$31</definedName>
    <definedName function="false" hidden="true" localSheetId="17" name="_xlnm._FilterDatabase" vbProcedure="false">'TAG HEAVY'!$A$5:$N$15</definedName>
    <definedName function="false" hidden="true" localSheetId="16" name="_xlnm._FilterDatabase" vbProcedure="false">'TAG LIGHT'!$A$5:$M$31</definedName>
    <definedName function="false" hidden="true" localSheetId="15" name="_xlnm._FilterDatabase" vbProcedure="false">'TAG RESTRICTED Heavy'!$A$5:$O$33</definedName>
    <definedName function="false" hidden="false" localSheetId="14" name="_xlnm.Print_Area" vbProcedure="false">'TAG RESTRICTED LIGHT'!$A$1:$O$16</definedName>
    <definedName function="false" hidden="true" localSheetId="14" name="_xlnm._FilterDatabase" vbProcedure="false">'TAG RESTRICTED LIGHT'!$A$5:$O$28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45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Example: A class has 10 karts racing , competitor F is a non member and Compeditor J doesn't finish</t>
  </si>
  <si>
    <t xml:space="preserve">Pos In the final </t>
  </si>
  <si>
    <t xml:space="preserve">Competitor Name </t>
  </si>
  <si>
    <t xml:space="preserve">Class Points</t>
  </si>
  <si>
    <t xml:space="preserve">Championship Points</t>
  </si>
  <si>
    <t xml:space="preserve">Competitor A</t>
  </si>
  <si>
    <t xml:space="preserve">Competitor B</t>
  </si>
  <si>
    <t xml:space="preserve">Competitor C</t>
  </si>
  <si>
    <t xml:space="preserve">Competitor D</t>
  </si>
  <si>
    <t xml:space="preserve">Competitor E</t>
  </si>
  <si>
    <t xml:space="preserve">Competitor F</t>
  </si>
  <si>
    <t xml:space="preserve">Competitor G</t>
  </si>
  <si>
    <t xml:space="preserve">Competitor H</t>
  </si>
  <si>
    <t xml:space="preserve">Competitor I</t>
  </si>
  <si>
    <t xml:space="preserve">DNF</t>
  </si>
  <si>
    <t xml:space="preserve">Competitor J</t>
  </si>
  <si>
    <t xml:space="preserve">CLASS:</t>
  </si>
  <si>
    <t xml:space="preserve">NOVICE AND ROOKIE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oshua BENAUD</t>
  </si>
  <si>
    <t xml:space="preserve">Bradley FREEBURN </t>
  </si>
  <si>
    <t xml:space="preserve">Joshua HUNTER</t>
  </si>
  <si>
    <t xml:space="preserve">Otis CRAVEN-SANDS </t>
  </si>
  <si>
    <t xml:space="preserve">Luke FREEBURN</t>
  </si>
  <si>
    <t xml:space="preserve">Riley SKINNER</t>
  </si>
  <si>
    <t xml:space="preserve">Ryan HOUSE</t>
  </si>
  <si>
    <t xml:space="preserve">Ethan CAMPBELL </t>
  </si>
  <si>
    <t xml:space="preserve">Jordan HOLDEN </t>
  </si>
  <si>
    <t xml:space="preserve">Aydan LOWERY</t>
  </si>
  <si>
    <t xml:space="preserve">Travis CAMPBELL</t>
  </si>
  <si>
    <t xml:space="preserve">James FREEBURN</t>
  </si>
  <si>
    <t xml:space="preserve">Ethan BELL </t>
  </si>
  <si>
    <t xml:space="preserve">Jake MCKINNON</t>
  </si>
  <si>
    <t xml:space="preserve">Luke PUDDICK </t>
  </si>
  <si>
    <t xml:space="preserve">Lincoln POPE</t>
  </si>
  <si>
    <t xml:space="preserve">Luca GUIDONE</t>
  </si>
  <si>
    <t xml:space="preserve">Jett KOCOSKI </t>
  </si>
  <si>
    <t xml:space="preserve">Christian ESTASY </t>
  </si>
  <si>
    <t xml:space="preserve">George FRILINGOS </t>
  </si>
  <si>
    <t xml:space="preserve">Oliver ESTASY</t>
  </si>
  <si>
    <t xml:space="preserve">Non</t>
  </si>
  <si>
    <t xml:space="preserve">No</t>
  </si>
  <si>
    <t xml:space="preserve">State </t>
  </si>
  <si>
    <t xml:space="preserve">Championship</t>
  </si>
  <si>
    <t xml:space="preserve">Race</t>
  </si>
  <si>
    <t xml:space="preserve">Titles</t>
  </si>
  <si>
    <t xml:space="preserve">Meeting</t>
  </si>
  <si>
    <t xml:space="preserve">Round 3</t>
  </si>
  <si>
    <t xml:space="preserve">JNR CLUB CHAMPIONSHIP</t>
  </si>
  <si>
    <t xml:space="preserve">Daniel FROUGAS </t>
  </si>
  <si>
    <t xml:space="preserve">William LOWING </t>
  </si>
  <si>
    <t xml:space="preserve">Hayden AULD </t>
  </si>
  <si>
    <t xml:space="preserve">Harrison DENGATE </t>
  </si>
  <si>
    <t xml:space="preserve">Cassandra PUCKLE</t>
  </si>
  <si>
    <t xml:space="preserve">Lewis BUHAGIAR</t>
  </si>
  <si>
    <t xml:space="preserve">Macey CLUDERAY </t>
  </si>
  <si>
    <t xml:space="preserve">Matthew GARDNER</t>
  </si>
  <si>
    <t xml:space="preserve">Samuel PHILLIPS </t>
  </si>
  <si>
    <t xml:space="preserve">Alexander STEPHAN </t>
  </si>
  <si>
    <t xml:space="preserve">Bailey HUMPHREYS</t>
  </si>
  <si>
    <t xml:space="preserve">Coda HAMWI</t>
  </si>
  <si>
    <t xml:space="preserve">SNR CLUB CHAMPIONSHIP</t>
  </si>
  <si>
    <t xml:space="preserve">Peter O'BRIEN</t>
  </si>
  <si>
    <t xml:space="preserve">Jayden AITKEN</t>
  </si>
  <si>
    <t xml:space="preserve">Christopher NOBBS</t>
  </si>
  <si>
    <t xml:space="preserve">Graham DUPOND </t>
  </si>
  <si>
    <t xml:space="preserve">Bradley PAY </t>
  </si>
  <si>
    <t xml:space="preserve">Melissa WHITMORE</t>
  </si>
  <si>
    <t xml:space="preserve">Jack LEMON</t>
  </si>
  <si>
    <t xml:space="preserve">Rod TIPPETT </t>
  </si>
  <si>
    <t xml:space="preserve">Matt SYDENHAM</t>
  </si>
  <si>
    <t xml:space="preserve">Mitch LOZINA </t>
  </si>
  <si>
    <t xml:space="preserve">Nicholas CRAWSHAY </t>
  </si>
  <si>
    <t xml:space="preserve">Neil YATES</t>
  </si>
  <si>
    <t xml:space="preserve">Blake KEOGH</t>
  </si>
  <si>
    <t xml:space="preserve">BROCK STINSON</t>
  </si>
  <si>
    <t xml:space="preserve">John LAMBDEN </t>
  </si>
  <si>
    <t xml:space="preserve">Alyce TIPPETT </t>
  </si>
  <si>
    <t xml:space="preserve">Hunter SYDENHAM</t>
  </si>
  <si>
    <t xml:space="preserve">Gerald CLUDERAY</t>
  </si>
  <si>
    <t xml:space="preserve">Kevin BUHAGIAR</t>
  </si>
  <si>
    <t xml:space="preserve">Trevor CLARK</t>
  </si>
  <si>
    <t xml:space="preserve">Michael SCHILLER</t>
  </si>
  <si>
    <t xml:space="preserve">Brandon COLLING</t>
  </si>
  <si>
    <t xml:space="preserve">Niven RICHES</t>
  </si>
  <si>
    <t xml:space="preserve">Nicholas BECKER</t>
  </si>
  <si>
    <t xml:space="preserve">Mitchell NOBBS</t>
  </si>
  <si>
    <t xml:space="preserve">Stephen DONLEY </t>
  </si>
  <si>
    <t xml:space="preserve">Courtney BECKER</t>
  </si>
  <si>
    <t xml:space="preserve">Jake HEYNEMAN </t>
  </si>
  <si>
    <t xml:space="preserve">Phillip MIDDLETON</t>
  </si>
  <si>
    <t xml:space="preserve">Jade BELL </t>
  </si>
  <si>
    <t xml:space="preserve">tyler STAMPETTA </t>
  </si>
  <si>
    <t xml:space="preserve">Glenn WILLIAMS</t>
  </si>
  <si>
    <t xml:space="preserve">Aaron CHEBAIA </t>
  </si>
  <si>
    <t xml:space="preserve">Amit RAMDEV</t>
  </si>
  <si>
    <t xml:space="preserve">Paul MCKINNON </t>
  </si>
  <si>
    <t xml:space="preserve">Aaron LEWIS</t>
  </si>
  <si>
    <t xml:space="preserve">STEVE RUSSO</t>
  </si>
  <si>
    <t xml:space="preserve">Simon DAVISON </t>
  </si>
  <si>
    <t xml:space="preserve">Russell NEWELL</t>
  </si>
  <si>
    <t xml:space="preserve">Jordan PAGETT</t>
  </si>
  <si>
    <t xml:space="preserve">Paul RENSHAW</t>
  </si>
  <si>
    <t xml:space="preserve">Maxwell HOWARD </t>
  </si>
  <si>
    <t xml:space="preserve">Jude BARGWANNA</t>
  </si>
  <si>
    <t xml:space="preserve">Mathew LONG</t>
  </si>
  <si>
    <t xml:space="preserve">William CALLINAN</t>
  </si>
  <si>
    <t xml:space="preserve">Aaron JONES</t>
  </si>
  <si>
    <t xml:space="preserve">Heath MILFORD</t>
  </si>
  <si>
    <t xml:space="preserve">Blair BOLTWOOD</t>
  </si>
  <si>
    <t xml:space="preserve">Stephen WRIGHT </t>
  </si>
  <si>
    <t xml:space="preserve">Mitchell FREDERICKS </t>
  </si>
  <si>
    <t xml:space="preserve">Sean CADE </t>
  </si>
  <si>
    <t xml:space="preserve">David BELL</t>
  </si>
  <si>
    <t xml:space="preserve">Joseph BUHAGIAR</t>
  </si>
  <si>
    <t xml:space="preserve">Anthony BUHAGIAR</t>
  </si>
  <si>
    <t xml:space="preserve">Lachlan TOOLE</t>
  </si>
  <si>
    <t xml:space="preserve">Layne STACE</t>
  </si>
  <si>
    <t xml:space="preserve">Anthony BRADSHAW</t>
  </si>
  <si>
    <t xml:space="preserve">Phillip SAGE </t>
  </si>
  <si>
    <t xml:space="preserve">Novice</t>
  </si>
  <si>
    <t xml:space="preserve">Rookie</t>
  </si>
  <si>
    <t xml:space="preserve">KA4 JUNIOR LIGHT</t>
  </si>
  <si>
    <t xml:space="preserve">KA4 JUNIOR HEAVY</t>
  </si>
  <si>
    <t xml:space="preserve">Samuel PHILLIPS</t>
  </si>
  <si>
    <t xml:space="preserve">JUNIOR PERFORMANCE</t>
  </si>
  <si>
    <t xml:space="preserve">4 STROKE SUPER SPRINT SENIOR</t>
  </si>
  <si>
    <t xml:space="preserve">4 STROKE SUPER SPRINT JUNIOR</t>
  </si>
  <si>
    <t xml:space="preserve">Matt SYDENHAM </t>
  </si>
  <si>
    <t xml:space="preserve">KA3 SENIOR LIGHT</t>
  </si>
  <si>
    <t xml:space="preserve">Nicholas CRAWSHAY</t>
  </si>
  <si>
    <t xml:space="preserve">KA3 SENIOR MEDIUM</t>
  </si>
  <si>
    <t xml:space="preserve">Nicholas BECKER </t>
  </si>
  <si>
    <t xml:space="preserve">Jack LEMON </t>
  </si>
  <si>
    <t xml:space="preserve">Mitchell FREDERICKS</t>
  </si>
  <si>
    <t xml:space="preserve">KA3 MASTERS</t>
  </si>
  <si>
    <t xml:space="preserve">TAG RESTRICTED LIGHT</t>
  </si>
  <si>
    <t xml:space="preserve">Rod TIPPETT</t>
  </si>
  <si>
    <t xml:space="preserve">Phillip SAGE</t>
  </si>
  <si>
    <t xml:space="preserve">TAG RESTRICTED MEDIUM</t>
  </si>
  <si>
    <t xml:space="preserve">TAG LIGHT</t>
  </si>
  <si>
    <t xml:space="preserve">Lachlan TOOLE </t>
  </si>
  <si>
    <t xml:space="preserve">TAG HEAVY</t>
  </si>
  <si>
    <t xml:space="preserve">Simon DAVISON</t>
  </si>
  <si>
    <t xml:space="preserve">Jake HEYNEMAN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  <si>
    <t xml:space="preserve">CDKC Club Championship Qualification sheet</t>
  </si>
  <si>
    <t xml:space="preserve">Person Qualifying</t>
  </si>
  <si>
    <t xml:space="preserve">Qualifying for </t>
  </si>
  <si>
    <t xml:space="preserve">Class</t>
  </si>
  <si>
    <t xml:space="preserve">Task</t>
  </si>
  <si>
    <t xml:space="preserve">Signed</t>
  </si>
  <si>
    <t xml:space="preserve">Date</t>
  </si>
  <si>
    <t xml:space="preserve">Authorised by</t>
  </si>
  <si>
    <t xml:space="preserve">Last name</t>
  </si>
  <si>
    <t xml:space="preserve">First Name</t>
  </si>
  <si>
    <t xml:space="preserve">Qualifiers from January and February volunteers below.</t>
  </si>
  <si>
    <t xml:space="preserve">Volunteer Name</t>
  </si>
  <si>
    <t xml:space="preserve">Job</t>
  </si>
  <si>
    <t xml:space="preserve">Driver Name</t>
  </si>
  <si>
    <t xml:space="preserve">Verified</t>
  </si>
  <si>
    <t xml:space="preserve">January</t>
  </si>
  <si>
    <t xml:space="preserve">Michael O'Brien</t>
  </si>
  <si>
    <t xml:space="preserve">Scales</t>
  </si>
  <si>
    <t xml:space="preserve">Peter O'Brien</t>
  </si>
  <si>
    <t xml:space="preserve">KA3 Junior</t>
  </si>
  <si>
    <t xml:space="preserve">RB</t>
  </si>
  <si>
    <t xml:space="preserve">Courtney Becker</t>
  </si>
  <si>
    <t xml:space="preserve">TAG Light</t>
  </si>
  <si>
    <t xml:space="preserve">Medical</t>
  </si>
  <si>
    <t xml:space="preserve">Nick Becker</t>
  </si>
  <si>
    <t xml:space="preserve">KA3 M</t>
  </si>
  <si>
    <t xml:space="preserve">Steve Rowe</t>
  </si>
  <si>
    <t xml:space="preserve">BBQ</t>
  </si>
  <si>
    <t xml:space="preserve">Joshua Hunter</t>
  </si>
  <si>
    <t xml:space="preserve">Cadet 9</t>
  </si>
  <si>
    <t xml:space="preserve">Cheryl Towsend</t>
  </si>
  <si>
    <t xml:space="preserve">Canteen</t>
  </si>
  <si>
    <t xml:space="preserve">Lauren Townsend</t>
  </si>
  <si>
    <t xml:space="preserve">Karen Becker</t>
  </si>
  <si>
    <t xml:space="preserve">KA3 L</t>
  </si>
  <si>
    <t xml:space="preserve">Debbie Whitmore</t>
  </si>
  <si>
    <t xml:space="preserve">Melissa Whitmore</t>
  </si>
  <si>
    <t xml:space="preserve">Dave Freeburn</t>
  </si>
  <si>
    <t xml:space="preserve">Timing</t>
  </si>
  <si>
    <t xml:space="preserve">Brad Freeburn</t>
  </si>
  <si>
    <t xml:space="preserve">John Loweing</t>
  </si>
  <si>
    <t xml:space="preserve">Wil Loweing</t>
  </si>
  <si>
    <t xml:space="preserve">KA4 J light</t>
  </si>
  <si>
    <t xml:space="preserve">Cheryl Harradine</t>
  </si>
  <si>
    <t xml:space="preserve">Steward</t>
  </si>
  <si>
    <t xml:space="preserve">Tommy</t>
  </si>
  <si>
    <t xml:space="preserve">KA3 Light</t>
  </si>
  <si>
    <t xml:space="preserve">Dawn Baxter</t>
  </si>
  <si>
    <t xml:space="preserve">Ass Clerk</t>
  </si>
  <si>
    <t xml:space="preserve">Victoria Lopes</t>
  </si>
  <si>
    <t xml:space="preserve">Russell Becker</t>
  </si>
  <si>
    <t xml:space="preserve">KA3 light</t>
  </si>
  <si>
    <t xml:space="preserve">Race Sec</t>
  </si>
  <si>
    <t xml:space="preserve">James Lowing</t>
  </si>
  <si>
    <t xml:space="preserve">Cadet 12</t>
  </si>
  <si>
    <t xml:space="preserve">Feb</t>
  </si>
  <si>
    <t xml:space="preserve">Sharon Dowlan</t>
  </si>
  <si>
    <t xml:space="preserve">Jayden Howarth</t>
  </si>
  <si>
    <t xml:space="preserve">St John</t>
  </si>
  <si>
    <t xml:space="preserve">BBQ     Josh Hunter</t>
  </si>
  <si>
    <t xml:space="preserve">Greg Mclands</t>
  </si>
  <si>
    <t xml:space="preserve">Henry Mc lands</t>
  </si>
  <si>
    <t xml:space="preserve">Cadet 12 or Junior</t>
  </si>
  <si>
    <t xml:space="preserve">John Freeland</t>
  </si>
  <si>
    <t xml:space="preserve">Clerk</t>
  </si>
  <si>
    <t xml:space="preserve">RG</t>
  </si>
  <si>
    <t xml:space="preserve">James Freeb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0"/>
      <color rgb="FF000000"/>
      <name val="Verdana"/>
      <family val="2"/>
    </font>
    <font>
      <sz val="12"/>
      <name val="Arial"/>
      <family val="2"/>
    </font>
    <font>
      <sz val="4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9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Hyperlink 3" xfId="54"/>
    <cellStyle name="Hyperlink 4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_Senior Champ" xfId="67"/>
    <cellStyle name="Normal_SENIOR NAT LIGHT" xfId="68"/>
    <cellStyle name="Normal_SNR CLUB CHAMP" xfId="69"/>
    <cellStyle name="Normal_TAG RESTRICTED HEAVY" xfId="70"/>
    <cellStyle name="Normal_TAG RESTRICTED LIGHT" xfId="71"/>
    <cellStyle name="Note 2" xfId="72"/>
    <cellStyle name="Note 3" xfId="73"/>
    <cellStyle name="Note 4" xfId="74"/>
    <cellStyle name="Output 2" xfId="75"/>
    <cellStyle name="Title 2" xfId="76"/>
    <cellStyle name="Total 2" xfId="77"/>
    <cellStyle name="Warning Text 2" xfId="78"/>
  </cellStyles>
  <dxfs count="16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1</xdr:row>
      <xdr:rowOff>50760</xdr:rowOff>
    </xdr:from>
    <xdr:to>
      <xdr:col>31</xdr:col>
      <xdr:colOff>268920</xdr:colOff>
      <xdr:row>5</xdr:row>
      <xdr:rowOff>127080</xdr:rowOff>
    </xdr:to>
    <xdr:sp>
      <xdr:nvSpPr>
        <xdr:cNvPr id="0" name="WordArt 1"/>
        <xdr:cNvSpPr/>
      </xdr:nvSpPr>
      <xdr:spPr>
        <a:xfrm>
          <a:off x="282240" y="209520"/>
          <a:ext cx="833328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8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3320</xdr:colOff>
      <xdr:row>7</xdr:row>
      <xdr:rowOff>0</xdr:rowOff>
    </xdr:from>
    <xdr:to>
      <xdr:col>16</xdr:col>
      <xdr:colOff>310320</xdr:colOff>
      <xdr:row>14</xdr:row>
      <xdr:rowOff>38160</xdr:rowOff>
    </xdr:to>
    <xdr:sp>
      <xdr:nvSpPr>
        <xdr:cNvPr id="1" name="AutoShape 1"/>
        <xdr:cNvSpPr/>
      </xdr:nvSpPr>
      <xdr:spPr>
        <a:xfrm>
          <a:off x="18996840" y="1333440"/>
          <a:ext cx="270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1</xdr:row>
      <xdr:rowOff>0</xdr:rowOff>
    </xdr:from>
    <xdr:to>
      <xdr:col>17</xdr:col>
      <xdr:colOff>342720</xdr:colOff>
      <xdr:row>7</xdr:row>
      <xdr:rowOff>12600</xdr:rowOff>
    </xdr:to>
    <xdr:sp>
      <xdr:nvSpPr>
        <xdr:cNvPr id="2" name="AutoShape 2"/>
        <xdr:cNvSpPr/>
      </xdr:nvSpPr>
      <xdr:spPr>
        <a:xfrm>
          <a:off x="19667520" y="190440"/>
          <a:ext cx="309240" cy="11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5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AY46" activeCellId="0" sqref="AY46"/>
    </sheetView>
  </sheetViews>
  <sheetFormatPr defaultColWidth="8.80859375" defaultRowHeight="12.5" zeroHeight="false" outlineLevelRow="0" outlineLevelCol="0"/>
  <cols>
    <col collapsed="false" customWidth="true" hidden="false" outlineLevel="0" max="33" min="1" style="1" width="3.72"/>
    <col collapsed="false" customWidth="true" hidden="false" outlineLevel="0" max="34" min="34" style="1" width="2.8"/>
    <col collapsed="false" customWidth="true" hidden="false" outlineLevel="0" max="39" min="35" style="1" width="9.17"/>
    <col collapsed="false" customWidth="false" hidden="false" outlineLevel="0" max="257" min="40" style="1" width="8.81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3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5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5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5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5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5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5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5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5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5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5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5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5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5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5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5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5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5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5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3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3" hidden="false" customHeight="false" outlineLevel="0" collapsed="false"/>
    <row r="43" customFormat="false" ht="13.5" hidden="false" customHeight="false" outlineLevel="0" collapsed="false">
      <c r="AJ43" s="18" t="s">
        <v>13</v>
      </c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13" hidden="false" customHeight="false" outlineLevel="0" collapsed="false">
      <c r="AJ44" s="19" t="s">
        <v>14</v>
      </c>
      <c r="AK44" s="19"/>
      <c r="AL44" s="19" t="s">
        <v>15</v>
      </c>
      <c r="AM44" s="19"/>
      <c r="AN44" s="20" t="s">
        <v>16</v>
      </c>
      <c r="AO44" s="20"/>
      <c r="AP44" s="20" t="s">
        <v>17</v>
      </c>
      <c r="AQ44" s="20"/>
    </row>
    <row r="45" customFormat="false" ht="13" hidden="false" customHeight="false" outlineLevel="0" collapsed="false">
      <c r="AJ45" s="20" t="n">
        <v>1</v>
      </c>
      <c r="AK45" s="20"/>
      <c r="AL45" s="21" t="s">
        <v>18</v>
      </c>
      <c r="AM45" s="21"/>
      <c r="AN45" s="20" t="n">
        <v>38</v>
      </c>
      <c r="AO45" s="20"/>
      <c r="AP45" s="20" t="n">
        <v>40</v>
      </c>
      <c r="AQ45" s="20"/>
    </row>
    <row r="46" customFormat="false" ht="13" hidden="false" customHeight="false" outlineLevel="0" collapsed="false">
      <c r="AJ46" s="20" t="n">
        <v>2</v>
      </c>
      <c r="AK46" s="20"/>
      <c r="AL46" s="21" t="s">
        <v>19</v>
      </c>
      <c r="AM46" s="21"/>
      <c r="AN46" s="20" t="n">
        <v>34</v>
      </c>
      <c r="AO46" s="20"/>
      <c r="AP46" s="20" t="n">
        <v>39</v>
      </c>
      <c r="AQ46" s="20"/>
    </row>
    <row r="47" customFormat="false" ht="13" hidden="false" customHeight="false" outlineLevel="0" collapsed="false">
      <c r="AJ47" s="20" t="n">
        <v>3</v>
      </c>
      <c r="AK47" s="20"/>
      <c r="AL47" s="21" t="s">
        <v>20</v>
      </c>
      <c r="AM47" s="21"/>
      <c r="AN47" s="20" t="n">
        <v>28</v>
      </c>
      <c r="AO47" s="20"/>
      <c r="AP47" s="20" t="n">
        <v>38</v>
      </c>
      <c r="AQ47" s="20"/>
    </row>
    <row r="48" customFormat="false" ht="13" hidden="false" customHeight="false" outlineLevel="0" collapsed="false">
      <c r="AJ48" s="20" t="n">
        <v>4</v>
      </c>
      <c r="AK48" s="20"/>
      <c r="AL48" s="21" t="s">
        <v>21</v>
      </c>
      <c r="AM48" s="21"/>
      <c r="AN48" s="20" t="n">
        <v>24</v>
      </c>
      <c r="AO48" s="20"/>
      <c r="AP48" s="20" t="n">
        <v>37</v>
      </c>
      <c r="AQ48" s="20"/>
    </row>
    <row r="49" customFormat="false" ht="13" hidden="false" customHeight="false" outlineLevel="0" collapsed="false">
      <c r="AJ49" s="20" t="n">
        <v>5</v>
      </c>
      <c r="AK49" s="20"/>
      <c r="AL49" s="21" t="s">
        <v>22</v>
      </c>
      <c r="AM49" s="21"/>
      <c r="AN49" s="20" t="n">
        <v>21</v>
      </c>
      <c r="AO49" s="20"/>
      <c r="AP49" s="20" t="n">
        <v>36</v>
      </c>
      <c r="AQ49" s="20"/>
    </row>
    <row r="50" customFormat="false" ht="13" hidden="false" customHeight="false" outlineLevel="0" collapsed="false">
      <c r="AJ50" s="20" t="n">
        <v>6</v>
      </c>
      <c r="AK50" s="20"/>
      <c r="AL50" s="21" t="s">
        <v>23</v>
      </c>
      <c r="AM50" s="21"/>
      <c r="AN50" s="20"/>
      <c r="AO50" s="20"/>
      <c r="AP50" s="20"/>
      <c r="AQ50" s="20"/>
    </row>
    <row r="51" customFormat="false" ht="13" hidden="false" customHeight="false" outlineLevel="0" collapsed="false">
      <c r="AJ51" s="20" t="n">
        <v>7</v>
      </c>
      <c r="AK51" s="20"/>
      <c r="AL51" s="21" t="s">
        <v>24</v>
      </c>
      <c r="AM51" s="21"/>
      <c r="AN51" s="20" t="n">
        <v>19</v>
      </c>
      <c r="AO51" s="20"/>
      <c r="AP51" s="20" t="n">
        <v>35</v>
      </c>
      <c r="AQ51" s="20"/>
    </row>
    <row r="52" customFormat="false" ht="13" hidden="false" customHeight="false" outlineLevel="0" collapsed="false">
      <c r="AJ52" s="20" t="n">
        <v>8</v>
      </c>
      <c r="AK52" s="20"/>
      <c r="AL52" s="21" t="s">
        <v>25</v>
      </c>
      <c r="AM52" s="21"/>
      <c r="AN52" s="20" t="n">
        <v>18</v>
      </c>
      <c r="AO52" s="20"/>
      <c r="AP52" s="20" t="n">
        <v>34</v>
      </c>
      <c r="AQ52" s="20"/>
    </row>
    <row r="53" customFormat="false" ht="13" hidden="false" customHeight="false" outlineLevel="0" collapsed="false">
      <c r="AJ53" s="20" t="n">
        <v>9</v>
      </c>
      <c r="AK53" s="20"/>
      <c r="AL53" s="21" t="s">
        <v>26</v>
      </c>
      <c r="AM53" s="21"/>
      <c r="AN53" s="20" t="n">
        <v>17</v>
      </c>
      <c r="AO53" s="20"/>
      <c r="AP53" s="20" t="n">
        <v>33</v>
      </c>
      <c r="AQ53" s="20"/>
    </row>
    <row r="54" customFormat="false" ht="13" hidden="false" customHeight="false" outlineLevel="0" collapsed="false">
      <c r="AJ54" s="20" t="s">
        <v>27</v>
      </c>
      <c r="AK54" s="20"/>
      <c r="AL54" s="21" t="s">
        <v>28</v>
      </c>
      <c r="AM54" s="21"/>
      <c r="AN54" s="20" t="n">
        <v>14</v>
      </c>
      <c r="AO54" s="20"/>
      <c r="AP54" s="20" t="n">
        <v>14</v>
      </c>
      <c r="AQ54" s="20"/>
    </row>
    <row r="55" customFormat="false" ht="12.5" hidden="false" customHeight="false" outlineLevel="0" collapsed="false">
      <c r="AJ55" s="22"/>
      <c r="AK55" s="22"/>
      <c r="AL55" s="22"/>
      <c r="AM55" s="22"/>
    </row>
    <row r="56" customFormat="false" ht="12.5" hidden="false" customHeight="false" outlineLevel="0" collapsed="false">
      <c r="AJ56" s="22"/>
      <c r="AK56" s="22"/>
      <c r="AL56" s="22"/>
      <c r="AM56" s="22"/>
    </row>
  </sheetData>
  <mergeCells count="45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  <mergeCell ref="AJ43:AS43"/>
    <mergeCell ref="AN44:AO44"/>
    <mergeCell ref="AP44:AQ44"/>
    <mergeCell ref="AJ45:AK45"/>
    <mergeCell ref="AN45:AO45"/>
    <mergeCell ref="AP45:AQ45"/>
    <mergeCell ref="AJ46:AK46"/>
    <mergeCell ref="AN46:AO46"/>
    <mergeCell ref="AP46:AQ46"/>
    <mergeCell ref="AJ47:AK47"/>
    <mergeCell ref="AN47:AO47"/>
    <mergeCell ref="AP47:AQ47"/>
    <mergeCell ref="AJ48:AK48"/>
    <mergeCell ref="AN48:AO48"/>
    <mergeCell ref="AP48:AQ48"/>
    <mergeCell ref="AJ49:AK49"/>
    <mergeCell ref="AN49:AO49"/>
    <mergeCell ref="AP49:AQ49"/>
    <mergeCell ref="AJ50:AK50"/>
    <mergeCell ref="AN50:AO50"/>
    <mergeCell ref="AP50:AQ50"/>
    <mergeCell ref="AJ51:AK51"/>
    <mergeCell ref="AN51:AO51"/>
    <mergeCell ref="AP51:AQ51"/>
    <mergeCell ref="AJ52:AK52"/>
    <mergeCell ref="AN52:AO52"/>
    <mergeCell ref="AP52:AQ52"/>
    <mergeCell ref="AJ53:AK53"/>
    <mergeCell ref="AN53:AO53"/>
    <mergeCell ref="AP53:AQ53"/>
    <mergeCell ref="AJ54:AK54"/>
    <mergeCell ref="AN54:AO54"/>
    <mergeCell ref="AP54:AQ54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>
      <c r="E1" s="71"/>
      <c r="F1" s="71"/>
      <c r="G1" s="71"/>
      <c r="H1" s="71"/>
      <c r="I1" s="71"/>
      <c r="J1" s="71"/>
      <c r="K1" s="102"/>
      <c r="L1" s="71"/>
      <c r="M1" s="71"/>
      <c r="N1" s="71"/>
      <c r="O1" s="71"/>
    </row>
    <row r="2" customFormat="false" ht="15" hidden="false" customHeight="true" outlineLevel="0" collapsed="false">
      <c r="B2" s="24" t="s">
        <v>29</v>
      </c>
      <c r="C2" s="25" t="s">
        <v>154</v>
      </c>
      <c r="D2" s="25"/>
    </row>
    <row r="3" customFormat="false" ht="15" hidden="false" customHeight="true" outlineLevel="0" collapsed="false">
      <c r="E3" s="71"/>
      <c r="F3" s="71"/>
      <c r="G3" s="71"/>
      <c r="H3" s="71"/>
      <c r="I3" s="71"/>
      <c r="J3" s="71"/>
      <c r="K3" s="102"/>
      <c r="L3" s="71"/>
      <c r="M3" s="71"/>
      <c r="N3" s="71"/>
      <c r="O3" s="71"/>
    </row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98</v>
      </c>
      <c r="C6" s="41" t="n">
        <f aca="false">(LARGE(F6:O6,1))+(LARGE(F6:O6,2))+(LARGE(F6:O6,3))+(LARGE(F6:O6,4))+(LARGE(F6:O6,5))+(LARGE(F6:O6,6))</f>
        <v>105</v>
      </c>
      <c r="D6" s="42" t="n">
        <f aca="false">E6+F6+G6+H6+I6+J6+K6+L6+M6+N6+O6</f>
        <v>105</v>
      </c>
      <c r="E6" s="43"/>
      <c r="F6" s="44" t="n">
        <v>36</v>
      </c>
      <c r="G6" s="20" t="n">
        <v>0</v>
      </c>
      <c r="H6" s="20" t="n">
        <v>34</v>
      </c>
      <c r="I6" s="20" t="n">
        <v>35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8" t="s">
        <v>124</v>
      </c>
      <c r="C7" s="41" t="n">
        <f aca="false">(LARGE(F7:O7,1))+(LARGE(F7:O7,2))+(LARGE(F7:O7,3))+(LARGE(F7:O7,4))+(LARGE(F7:O7,5))+(LARGE(F7:O7,6))</f>
        <v>40</v>
      </c>
      <c r="D7" s="42" t="n">
        <f aca="false">E7+F7+G7+H7+I7+J7+K7+L7+M7+N7+O7</f>
        <v>40</v>
      </c>
      <c r="E7" s="45"/>
      <c r="F7" s="44" t="n">
        <v>0</v>
      </c>
      <c r="G7" s="20" t="n">
        <v>0</v>
      </c>
      <c r="H7" s="20" t="n">
        <v>40</v>
      </c>
      <c r="I7" s="20" t="n">
        <v>0</v>
      </c>
      <c r="J7" s="20" t="n">
        <v>0</v>
      </c>
      <c r="K7" s="45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8" t="s">
        <v>123</v>
      </c>
      <c r="C8" s="41" t="n">
        <f aca="false">(LARGE(F8:O8,1))+(LARGE(F8:O8,2))+(LARGE(F8:O8,3))+(LARGE(F8:O8,4))+(LARGE(F8:O8,5))+(LARGE(F8:O8,6))</f>
        <v>40</v>
      </c>
      <c r="D8" s="42" t="n">
        <f aca="false">E8+F8+G8+H8+I8+J8+K8+L8+M8+N8+O8</f>
        <v>40</v>
      </c>
      <c r="E8" s="45"/>
      <c r="F8" s="44" t="n">
        <v>0</v>
      </c>
      <c r="G8" s="20" t="n">
        <v>0</v>
      </c>
      <c r="H8" s="20" t="n">
        <v>14</v>
      </c>
      <c r="I8" s="20" t="n">
        <v>26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72" t="s">
        <v>125</v>
      </c>
      <c r="C9" s="41" t="n">
        <f aca="false">(LARGE(F9:O9,1))+(LARGE(F9:O9,2))+(LARGE(F9:O9,3))+(LARGE(F9:O9,4))+(LARGE(F9:O9,5))+(LARGE(F9:O9,6))</f>
        <v>38</v>
      </c>
      <c r="D9" s="42" t="n">
        <f aca="false">E9+F9+G9+H9+I9+J9+K9+L9+M9+N9+O9</f>
        <v>38</v>
      </c>
      <c r="E9" s="43"/>
      <c r="F9" s="44" t="n">
        <v>0</v>
      </c>
      <c r="G9" s="20" t="n">
        <v>0</v>
      </c>
      <c r="H9" s="20" t="n">
        <v>38</v>
      </c>
      <c r="I9" s="20" t="n">
        <v>0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74" t="s">
        <v>128</v>
      </c>
      <c r="C10" s="41" t="n">
        <f aca="false">(LARGE(F10:O10,1))+(LARGE(F10:O10,2))+(LARGE(F10:O10,3))+(LARGE(F10:O10,4))+(LARGE(F10:O10,5))+(LARGE(F10:O10,6))</f>
        <v>36</v>
      </c>
      <c r="D10" s="42" t="n">
        <f aca="false">E10+F10+G10+H10+I10+J10+K10+L10+M10+N10+O10</f>
        <v>36</v>
      </c>
      <c r="E10" s="43"/>
      <c r="F10" s="44" t="n">
        <v>0</v>
      </c>
      <c r="G10" s="20" t="n">
        <v>0</v>
      </c>
      <c r="H10" s="20" t="n">
        <v>36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72" t="s">
        <v>131</v>
      </c>
      <c r="C11" s="41" t="n">
        <f aca="false">(LARGE(F11:O11,1))+(LARGE(F11:O11,2))+(LARGE(F11:O11,3))+(LARGE(F11:O11,4))+(LARGE(F11:O11,5))+(LARGE(F11:O11,6))</f>
        <v>32</v>
      </c>
      <c r="D11" s="42" t="n">
        <f aca="false">E11+F11+G11+H11+I11+J11+K11+L11+M11+N11+O11</f>
        <v>32</v>
      </c>
      <c r="E11" s="43"/>
      <c r="F11" s="44" t="n">
        <v>0</v>
      </c>
      <c r="G11" s="20" t="n">
        <v>0</v>
      </c>
      <c r="H11" s="20" t="n">
        <v>32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0" t="s">
        <v>108</v>
      </c>
      <c r="C12" s="41" t="n">
        <f aca="false">(LARGE(F12:O12,1))+(LARGE(F12:O12,2))+(LARGE(F12:O12,3))+(LARGE(F12:O12,4))+(LARGE(F12:O12,5))+(LARGE(F12:O12,6))</f>
        <v>26</v>
      </c>
      <c r="D12" s="42" t="n">
        <f aca="false">E12+F12+G12+H12+I12+J12+K12+L12+M12+N12+O12</f>
        <v>26</v>
      </c>
      <c r="E12" s="43"/>
      <c r="F12" s="44" t="n">
        <v>26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6" t="s">
        <v>141</v>
      </c>
      <c r="C13" s="41" t="n">
        <f aca="false">(LARGE(F13:O13,1))+(LARGE(F13:O13,2))+(LARGE(F13:O13,3))+(LARGE(F13:O13,4))+(LARGE(F13:O13,5))+(LARGE(F13:O13,6))</f>
        <v>14</v>
      </c>
      <c r="D13" s="42" t="n">
        <f aca="false">E13+F13+G13+H13+I13+J13+K13+L13+M13+N13+O13</f>
        <v>14</v>
      </c>
      <c r="E13" s="43"/>
      <c r="F13" s="44" t="n">
        <v>14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8" t="s">
        <v>142</v>
      </c>
      <c r="C14" s="41" t="n">
        <f aca="false">(LARGE(F14:O14,1))+(LARGE(F14:O14,2))+(LARGE(F14:O14,3))+(LARGE(F14:O14,4))+(LARGE(F14:O14,5))+(LARGE(F14:O14,6))</f>
        <v>14</v>
      </c>
      <c r="D14" s="42" t="n">
        <f aca="false">E14+F14+G14+H14+I14+J14+K14+L14+M14+N14+O14</f>
        <v>14</v>
      </c>
      <c r="E14" s="45"/>
      <c r="F14" s="44" t="n">
        <v>0</v>
      </c>
      <c r="G14" s="20" t="n">
        <v>0</v>
      </c>
      <c r="H14" s="20" t="n">
        <v>14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8" t="s">
        <v>143</v>
      </c>
      <c r="C15" s="41" t="n">
        <f aca="false">(LARGE(F15:O15,1))+(LARGE(F15:O15,2))+(LARGE(F15:O15,3))+(LARGE(F15:O15,4))+(LARGE(F15:O15,5))+(LARGE(F15:O15,6))</f>
        <v>14</v>
      </c>
      <c r="D15" s="42" t="n">
        <f aca="false">E15+F15+G15+H15+I15+J15+K15+L15+M15+N15+O15</f>
        <v>14</v>
      </c>
      <c r="E15" s="45"/>
      <c r="F15" s="44" t="n">
        <v>0</v>
      </c>
      <c r="G15" s="20" t="n">
        <v>0</v>
      </c>
      <c r="H15" s="20" t="n">
        <v>14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4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54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54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54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54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5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5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2"/>
      <c r="B23" s="5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54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54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4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4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6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4" min="16" style="2" width="12.72"/>
    <col collapsed="false" customWidth="false" hidden="false" outlineLevel="0" max="257" min="45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5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71"/>
      <c r="C4" s="94"/>
      <c r="D4" s="94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 t="s">
        <v>46</v>
      </c>
      <c r="B6" s="48" t="s">
        <v>108</v>
      </c>
      <c r="C6" s="41" t="n">
        <f aca="false">(LARGE(F6:O6,1))+(LARGE(F6:O6,2))+(LARGE(F6:O6,3))+(LARGE(F6:O6,4))+(LARGE(F6:O6,5))+(LARGE(F6:O6,6))</f>
        <v>73</v>
      </c>
      <c r="D6" s="42" t="n">
        <f aca="false">E6+F6+G6+H6+I6+J6+K6+L6+M6+N6+O6</f>
        <v>73</v>
      </c>
      <c r="E6" s="43"/>
      <c r="F6" s="44" t="n">
        <v>16</v>
      </c>
      <c r="G6" s="20" t="n">
        <v>0</v>
      </c>
      <c r="H6" s="20" t="n">
        <v>38</v>
      </c>
      <c r="I6" s="20" t="n">
        <v>19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39"/>
      <c r="B7" s="48" t="s">
        <v>126</v>
      </c>
      <c r="C7" s="41" t="n">
        <f aca="false">(LARGE(F7:O7,1))+(LARGE(F7:O7,2))+(LARGE(F7:O7,3))+(LARGE(F7:O7,4))+(LARGE(F7:O7,5))+(LARGE(F7:O7,6))</f>
        <v>34</v>
      </c>
      <c r="D7" s="42" t="n">
        <f aca="false">E7+F7+G7+H7+I7+J7+K7+L7+M7+N7+O7</f>
        <v>34</v>
      </c>
      <c r="E7" s="43"/>
      <c r="F7" s="44" t="n">
        <v>0</v>
      </c>
      <c r="G7" s="20" t="n">
        <v>0</v>
      </c>
      <c r="H7" s="20" t="n">
        <v>34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79" t="s">
        <v>138</v>
      </c>
      <c r="C8" s="41" t="n">
        <f aca="false">(LARGE(F8:O8,1))+(LARGE(F8:O8,2))+(LARGE(F8:O8,3))+(LARGE(F8:O8,4))+(LARGE(F8:O8,5))+(LARGE(F8:O8,6))</f>
        <v>17</v>
      </c>
      <c r="D8" s="42" t="n">
        <f aca="false">E8+F8+G8+H8+I8+J8+K8+L8+M8+N8+O8</f>
        <v>17</v>
      </c>
      <c r="E8" s="43"/>
      <c r="F8" s="44" t="n">
        <v>0</v>
      </c>
      <c r="G8" s="20" t="n">
        <v>17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s="38" customFormat="true" ht="15" hidden="false" customHeight="true" outlineLevel="0" collapsed="false">
      <c r="A9" s="39"/>
      <c r="B9" s="54" t="s">
        <v>92</v>
      </c>
      <c r="C9" s="41" t="n">
        <f aca="false">(LARGE(F9:O9,1))+(LARGE(F9:O9,2))+(LARGE(F9:O9,3))+(LARGE(F9:O9,4))+(LARGE(F9:O9,5))+(LARGE(F9:O9,6))</f>
        <v>12</v>
      </c>
      <c r="D9" s="42" t="n">
        <f aca="false">E9+F9+G9+H9+I9+J9+K9+L9+M9+N9+O9</f>
        <v>12</v>
      </c>
      <c r="E9" s="43"/>
      <c r="F9" s="44" t="n">
        <v>0</v>
      </c>
      <c r="G9" s="20" t="n">
        <v>0</v>
      </c>
      <c r="H9" s="20" t="n">
        <v>0</v>
      </c>
      <c r="I9" s="20" t="n">
        <v>12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39"/>
      <c r="B10" s="48" t="s">
        <v>156</v>
      </c>
      <c r="C10" s="41" t="n">
        <f aca="false">(LARGE(F10:O10,1))+(LARGE(F10:O10,2))+(LARGE(F10:O10,3))+(LARGE(F10:O10,4))+(LARGE(F10:O10,5))+(LARGE(F10:O10,6))</f>
        <v>8</v>
      </c>
      <c r="D10" s="42" t="n">
        <f aca="false">E10+F10+G10+H10+I10+J10+K10+L10+M10+N10+O10</f>
        <v>8</v>
      </c>
      <c r="E10" s="45"/>
      <c r="F10" s="44" t="n">
        <v>0</v>
      </c>
      <c r="G10" s="20" t="n">
        <v>8</v>
      </c>
      <c r="H10" s="20" t="n">
        <v>0</v>
      </c>
      <c r="I10" s="20" t="n">
        <v>0</v>
      </c>
      <c r="J10" s="20" t="n">
        <v>0</v>
      </c>
      <c r="K10" s="45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54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54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4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4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5" hidden="false" customHeight="true" outlineLevel="0" collapsed="false">
      <c r="A15" s="39"/>
      <c r="B15" s="54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4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54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54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54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s="38" customFormat="true" ht="15" hidden="false" customHeight="true" outlineLevel="0" collapsed="false">
      <c r="A20" s="52"/>
      <c r="B20" s="54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52"/>
      <c r="B21" s="5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5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2"/>
      <c r="B23" s="5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54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54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5" hidden="false" customHeight="true" outlineLevel="0" collapsed="false">
      <c r="A26" s="39"/>
      <c r="B26" s="54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4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s="38" customFormat="true" ht="15" hidden="false" customHeight="tru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6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6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7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54" t="s">
        <v>90</v>
      </c>
      <c r="C6" s="41" t="n">
        <f aca="false">(LARGE(F6:O6,1))+(LARGE(F6:O6,2))+(LARGE(F6:O6,3))+(LARGE(F6:O6,4))+(LARGE(F6:O6,5))+(LARGE(F6:O6,6))</f>
        <v>152</v>
      </c>
      <c r="D6" s="42" t="n">
        <f aca="false">E6+F6+G6+H6+I6+J6+K6+L6+M6+N6+O6</f>
        <v>152</v>
      </c>
      <c r="E6" s="43"/>
      <c r="F6" s="20" t="n">
        <v>30</v>
      </c>
      <c r="G6" s="20" t="n">
        <v>37</v>
      </c>
      <c r="H6" s="20" t="n">
        <v>26</v>
      </c>
      <c r="I6" s="20" t="n">
        <v>24</v>
      </c>
      <c r="J6" s="20" t="n">
        <v>35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54" t="s">
        <v>95</v>
      </c>
      <c r="C7" s="41" t="n">
        <f aca="false">(LARGE(F7:O7,1))+(LARGE(F7:O7,2))+(LARGE(F7:O7,3))+(LARGE(F7:O7,4))+(LARGE(F7:O7,5))+(LARGE(F7:O7,6))</f>
        <v>122</v>
      </c>
      <c r="D7" s="42" t="n">
        <f aca="false">E7+F7+G7+H7+I7+J7+K7+L7+M7+N7+O7</f>
        <v>122</v>
      </c>
      <c r="E7" s="43"/>
      <c r="F7" s="20" t="n">
        <v>39</v>
      </c>
      <c r="G7" s="20" t="n">
        <v>0</v>
      </c>
      <c r="H7" s="20" t="n">
        <v>37</v>
      </c>
      <c r="I7" s="20" t="n">
        <v>28</v>
      </c>
      <c r="J7" s="20" t="n">
        <v>18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54" t="s">
        <v>91</v>
      </c>
      <c r="C8" s="41" t="n">
        <f aca="false">(LARGE(F8:O8,1))+(LARGE(F8:O8,2))+(LARGE(F8:O8,3))+(LARGE(F8:O8,4))+(LARGE(F8:O8,5))+(LARGE(F8:O8,6))</f>
        <v>99</v>
      </c>
      <c r="D8" s="42" t="n">
        <f aca="false">E8+F8+G8+H8+I8+J8+K8+L8+M8+N8+O8</f>
        <v>99</v>
      </c>
      <c r="E8" s="45"/>
      <c r="F8" s="20" t="n">
        <v>26</v>
      </c>
      <c r="G8" s="20" t="n">
        <v>18</v>
      </c>
      <c r="H8" s="20" t="n">
        <v>17</v>
      </c>
      <c r="I8" s="20" t="n">
        <v>17</v>
      </c>
      <c r="J8" s="20" t="n">
        <v>21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67" t="s">
        <v>103</v>
      </c>
      <c r="C9" s="41" t="n">
        <f aca="false">(LARGE(F9:O9,1))+(LARGE(F9:O9,2))+(LARGE(F9:O9,3))+(LARGE(F9:O9,4))+(LARGE(F9:O9,5))+(LARGE(F9:O9,6))</f>
        <v>84</v>
      </c>
      <c r="D9" s="42" t="n">
        <f aca="false">E9+F9+G9+H9+I9+J9+K9+L9+M9+N9+O9</f>
        <v>84</v>
      </c>
      <c r="E9" s="43"/>
      <c r="F9" s="44" t="n">
        <v>0</v>
      </c>
      <c r="G9" s="20" t="n">
        <v>0</v>
      </c>
      <c r="H9" s="20" t="n">
        <v>32</v>
      </c>
      <c r="I9" s="20" t="n">
        <v>36</v>
      </c>
      <c r="J9" s="20" t="n">
        <v>16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54" t="s">
        <v>111</v>
      </c>
      <c r="C10" s="41" t="n">
        <f aca="false">(LARGE(F10:O10,1))+(LARGE(F10:O10,2))+(LARGE(F10:O10,3))+(LARGE(F10:O10,4))+(LARGE(F10:O10,5))+(LARGE(F10:O10,6))</f>
        <v>60</v>
      </c>
      <c r="D10" s="42" t="n">
        <f aca="false">E10+F10+G10+H10+I10+J10+K10+L10+M10+N10+O10</f>
        <v>60</v>
      </c>
      <c r="E10" s="45"/>
      <c r="F10" s="20" t="n">
        <v>14</v>
      </c>
      <c r="G10" s="20" t="n">
        <v>0</v>
      </c>
      <c r="H10" s="20" t="n">
        <v>0</v>
      </c>
      <c r="I10" s="20" t="n">
        <v>20</v>
      </c>
      <c r="J10" s="20" t="n">
        <v>26</v>
      </c>
      <c r="K10" s="45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54" t="s">
        <v>116</v>
      </c>
      <c r="C11" s="41" t="n">
        <f aca="false">(LARGE(F11:O11,1))+(LARGE(F11:O11,2))+(LARGE(F11:O11,3))+(LARGE(F11:O11,4))+(LARGE(F11:O11,5))+(LARGE(F11:O11,6))</f>
        <v>57</v>
      </c>
      <c r="D11" s="42" t="n">
        <f aca="false">E11+F11+G11+H11+I11+J11+K11+L11+M11+N11+O11</f>
        <v>57</v>
      </c>
      <c r="E11" s="43"/>
      <c r="F11" s="20" t="n">
        <v>36</v>
      </c>
      <c r="G11" s="20" t="n">
        <v>21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 t="s">
        <v>46</v>
      </c>
      <c r="B12" s="54" t="s">
        <v>96</v>
      </c>
      <c r="C12" s="41" t="n">
        <f aca="false">(LARGE(F12:O12,1))+(LARGE(F12:O12,2))+(LARGE(F12:O12,3))+(LARGE(F12:O12,4))+(LARGE(F12:O12,5))+(LARGE(F12:O12,6))</f>
        <v>41</v>
      </c>
      <c r="D12" s="42" t="n">
        <f aca="false">E12+F12+G12+H12+I12+J12+K12+L12+M12+N12+O12</f>
        <v>41</v>
      </c>
      <c r="E12" s="45"/>
      <c r="F12" s="44" t="n">
        <v>0</v>
      </c>
      <c r="G12" s="20" t="n">
        <v>25</v>
      </c>
      <c r="H12" s="20" t="n">
        <v>16</v>
      </c>
      <c r="I12" s="20" t="n">
        <v>0</v>
      </c>
      <c r="J12" s="20" t="n">
        <v>0</v>
      </c>
      <c r="K12" s="45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70" t="s">
        <v>119</v>
      </c>
      <c r="C13" s="41" t="n">
        <f aca="false">(LARGE(F13:O13,1))+(LARGE(F13:O13,2))+(LARGE(F13:O13,3))+(LARGE(F13:O13,4))+(LARGE(F13:O13,5))+(LARGE(F13:O13,6))</f>
        <v>40</v>
      </c>
      <c r="D13" s="42" t="n">
        <f aca="false">E13+F13+G13+H13+I13+J13+K13+L13+M13+N13+O13</f>
        <v>40</v>
      </c>
      <c r="E13" s="43"/>
      <c r="F13" s="20" t="n">
        <v>23</v>
      </c>
      <c r="G13" s="20" t="n">
        <v>17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 t="s">
        <v>46</v>
      </c>
      <c r="B14" s="54" t="s">
        <v>113</v>
      </c>
      <c r="C14" s="41" t="n">
        <f aca="false">(LARGE(F14:O14,1))+(LARGE(F14:O14,2))+(LARGE(F14:O14,3))+(LARGE(F14:O14,4))+(LARGE(F14:O14,5))+(LARGE(F14:O14,6))</f>
        <v>30</v>
      </c>
      <c r="D14" s="42" t="n">
        <f aca="false">E14+F14+G14+H14+I14+J14+K14+L14+M14+N14+O14</f>
        <v>30</v>
      </c>
      <c r="E14" s="45"/>
      <c r="F14" s="44" t="n">
        <v>0</v>
      </c>
      <c r="G14" s="20" t="n">
        <v>3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60"/>
      <c r="B15" s="54" t="s">
        <v>158</v>
      </c>
      <c r="C15" s="41" t="n">
        <f aca="false">(LARGE(F15:O15,1))+(LARGE(F15:O15,2))+(LARGE(F15:O15,3))+(LARGE(F15:O15,4))+(LARGE(F15:O15,5))+(LARGE(F15:O15,6))</f>
        <v>22</v>
      </c>
      <c r="D15" s="42" t="n">
        <f aca="false">E15+F15+G15+H15+I15+J15+K15+L15+M15+N15+O15</f>
        <v>22</v>
      </c>
      <c r="E15" s="43"/>
      <c r="F15" s="44" t="n">
        <v>0</v>
      </c>
      <c r="G15" s="20" t="n">
        <v>0</v>
      </c>
      <c r="H15" s="20" t="n">
        <v>22</v>
      </c>
      <c r="I15" s="20" t="n">
        <v>0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77" t="s">
        <v>134</v>
      </c>
      <c r="C16" s="41" t="n">
        <f aca="false">(LARGE(F16:O16,1))+(LARGE(F16:O16,2))+(LARGE(F16:O16,3))+(LARGE(F16:O16,4))+(LARGE(F16:O16,5))+(LARGE(F16:O16,6))</f>
        <v>21</v>
      </c>
      <c r="D16" s="42" t="n">
        <f aca="false">E16+F16+G16+H16+I16+J16+K16+L16+M16+N16+O16</f>
        <v>21</v>
      </c>
      <c r="E16" s="43"/>
      <c r="F16" s="20" t="n">
        <v>21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54" t="s">
        <v>136</v>
      </c>
      <c r="C17" s="41" t="n">
        <f aca="false">(LARGE(F17:O17,1))+(LARGE(F17:O17,2))+(LARGE(F17:O17,3))+(LARGE(F17:O17,4))+(LARGE(F17:O17,5))+(LARGE(F17:O17,6))</f>
        <v>20</v>
      </c>
      <c r="D17" s="42" t="n">
        <f aca="false">E17+F17+G17+H17+I17+J17+K17+L17+M17+N17+O17</f>
        <v>20</v>
      </c>
      <c r="E17" s="43"/>
      <c r="F17" s="20" t="n">
        <v>2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75" t="s">
        <v>132</v>
      </c>
      <c r="C18" s="41" t="n">
        <f aca="false">(LARGE(F18:O18,1))+(LARGE(F18:O18,2))+(LARGE(F18:O18,3))+(LARGE(F18:O18,4))+(LARGE(F18:O18,5))+(LARGE(F18:O18,6))</f>
        <v>19</v>
      </c>
      <c r="D18" s="42" t="n">
        <f aca="false">E18+F18+G18+H18+I18+J18+K18+L18+M18+N18+O18</f>
        <v>19</v>
      </c>
      <c r="E18" s="43"/>
      <c r="F18" s="44" t="n">
        <v>0</v>
      </c>
      <c r="G18" s="20" t="n">
        <v>0</v>
      </c>
      <c r="H18" s="20" t="n">
        <v>19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.5" hidden="false" customHeight="false" outlineLevel="0" collapsed="false">
      <c r="A19" s="52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.5" hidden="false" customHeight="false" outlineLevel="0" collapsed="false">
      <c r="A20" s="52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.5" hidden="false" customHeight="false" outlineLevel="0" collapsed="false">
      <c r="A21" s="52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.5" hidden="false" customHeight="false" outlineLevel="0" collapsed="false">
      <c r="A22" s="52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.5" hidden="false" customHeight="false" outlineLevel="0" collapsed="false">
      <c r="A23" s="52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2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3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2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2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99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9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95" t="s">
        <v>160</v>
      </c>
      <c r="C6" s="41" t="n">
        <f aca="false">(LARGE(F6:O6,1))+(LARGE(F6:O6,2))+(LARGE(F6:O6,3))+(LARGE(F6:O6,4))+(LARGE(F6:O6,5))+(LARGE(F6:O6,6))</f>
        <v>37</v>
      </c>
      <c r="D6" s="42" t="n">
        <f aca="false">E6+F6+G6+H6+I6+J6+K6+L6+M6+N6+O6</f>
        <v>37</v>
      </c>
      <c r="E6" s="43"/>
      <c r="F6" s="44" t="n">
        <v>37</v>
      </c>
      <c r="G6" s="20" t="n">
        <v>0</v>
      </c>
      <c r="H6" s="20" t="n">
        <v>0</v>
      </c>
      <c r="I6" s="20" t="n">
        <v>0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5" t="s">
        <v>121</v>
      </c>
      <c r="C7" s="41" t="n">
        <f aca="false">(LARGE(F7:O7,1))+(LARGE(F7:O7,2))+(LARGE(F7:O7,3))+(LARGE(F7:O7,4))+(LARGE(F7:O7,5))+(LARGE(F7:O7,6))</f>
        <v>36</v>
      </c>
      <c r="D7" s="42" t="n">
        <f aca="false">E7+F7+G7+H7+I7+J7+K7+L7+M7+N7+O7</f>
        <v>36</v>
      </c>
      <c r="E7" s="43"/>
      <c r="F7" s="44" t="n">
        <v>26</v>
      </c>
      <c r="G7" s="20" t="n">
        <v>0</v>
      </c>
      <c r="H7" s="20" t="n">
        <v>0</v>
      </c>
      <c r="I7" s="20" t="n">
        <v>1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95" t="s">
        <v>161</v>
      </c>
      <c r="C8" s="41" t="n">
        <f aca="false">(LARGE(F8:O8,1))+(LARGE(F8:O8,2))+(LARGE(F8:O8,3))+(LARGE(F8:O8,4))+(LARGE(F8:O8,5))+(LARGE(F8:O8,6))</f>
        <v>70</v>
      </c>
      <c r="D8" s="42" t="n">
        <f aca="false">E8+F8+G8+H8+I8+J8+K8+L8+M8+N8+O8</f>
        <v>70</v>
      </c>
      <c r="E8" s="43"/>
      <c r="F8" s="44" t="n">
        <v>32</v>
      </c>
      <c r="G8" s="20" t="n">
        <v>0</v>
      </c>
      <c r="H8" s="20" t="n">
        <v>0</v>
      </c>
      <c r="I8" s="20" t="n">
        <v>19</v>
      </c>
      <c r="J8" s="20" t="n">
        <v>19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5" t="s">
        <v>129</v>
      </c>
      <c r="C9" s="41" t="n">
        <f aca="false">(LARGE(F9:O9,1))+(LARGE(F9:O9,2))+(LARGE(F9:O9,3))+(LARGE(F9:O9,4))+(LARGE(F9:O9,5))+(LARGE(F9:O9,6))</f>
        <v>22</v>
      </c>
      <c r="D9" s="42" t="n">
        <f aca="false">E9+F9+G9+H9+I9+J9+K9+L9+M9+N9+O9</f>
        <v>22</v>
      </c>
      <c r="E9" s="45"/>
      <c r="F9" s="44" t="n">
        <v>22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5" t="s">
        <v>94</v>
      </c>
      <c r="C10" s="41" t="n">
        <f aca="false">(LARGE(F10:O10,1))+(LARGE(F10:O10,2))+(LARGE(F10:O10,3))+(LARGE(F10:O10,4))+(LARGE(F10:O10,5))+(LARGE(F10:O10,6))</f>
        <v>14</v>
      </c>
      <c r="D10" s="42" t="n">
        <f aca="false">E10+F10+G10+H10+I10+J10+K10+L10+M10+N10+O10</f>
        <v>14</v>
      </c>
      <c r="E10" s="43"/>
      <c r="F10" s="44" t="n">
        <v>14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54" t="s">
        <v>162</v>
      </c>
      <c r="C11" s="41" t="n">
        <f aca="false">(LARGE(F11:O11,1))+(LARGE(F11:O11,2))+(LARGE(F11:O11,3))+(LARGE(F11:O11,4))+(LARGE(F11:O11,5))+(LARGE(F11:O11,6))</f>
        <v>24</v>
      </c>
      <c r="D11" s="42" t="n">
        <f aca="false">E11+F11+G11+H11+I11+J11+K11+L11+M11+N11+O11</f>
        <v>24</v>
      </c>
      <c r="E11" s="43"/>
      <c r="F11" s="44" t="n">
        <v>0</v>
      </c>
      <c r="G11" s="20" t="n">
        <v>0</v>
      </c>
      <c r="H11" s="20" t="n">
        <v>0</v>
      </c>
      <c r="I11" s="20" t="n">
        <v>12</v>
      </c>
      <c r="J11" s="20" t="n">
        <v>12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54" t="s">
        <v>140</v>
      </c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2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" hidden="false" customHeight="tru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99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3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8"/>
      <c r="C6" s="41" t="n">
        <f aca="false">(LARGE(F6:O6,1))+(LARGE(F6:O6,2))+(LARGE(F6:O6,3))+(LARGE(F6:O6,4))+(LARGE(F6:O6,5))+(LARGE(F6:O6,6))</f>
        <v>0</v>
      </c>
      <c r="D6" s="42" t="n">
        <f aca="false">E6+F6+G6+H6+I6+J6+K6+L6+M6+N6+O6</f>
        <v>0</v>
      </c>
      <c r="E6" s="43"/>
      <c r="F6" s="44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8"/>
      <c r="C7" s="41" t="n">
        <f aca="false">(LARGE(F7:O7,1))+(LARGE(F7:O7,2))+(LARGE(F7:O7,3))+(LARGE(F7:O7,4))+(LARGE(F7:O7,5))+(LARGE(F7:O7,6))</f>
        <v>0</v>
      </c>
      <c r="D7" s="42" t="n">
        <f aca="false">E7+F7+G7+H7+I7+J7+K7+L7+M7+N7+O7</f>
        <v>0</v>
      </c>
      <c r="E7" s="43"/>
      <c r="F7" s="44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8"/>
      <c r="C8" s="41" t="n">
        <f aca="false">(LARGE(F8:O8,1))+(LARGE(F8:O8,2))+(LARGE(F8:O8,3))+(LARGE(F8:O8,4))+(LARGE(F8:O8,5))+(LARGE(F8:O8,6))</f>
        <v>0</v>
      </c>
      <c r="D8" s="42" t="n">
        <f aca="false">E8+F8+G8+H8+I8+J8+K8+L8+M8+N8+O8</f>
        <v>0</v>
      </c>
      <c r="E8" s="43"/>
      <c r="F8" s="44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8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8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8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8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2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99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4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93</v>
      </c>
      <c r="C6" s="41" t="n">
        <f aca="false">(LARGE(F6:O6,1))+(LARGE(F6:O6,2))+(LARGE(F6:O6,3))+(LARGE(F6:O6,4))+(LARGE(F6:O6,5))+(LARGE(F6:O6,6))</f>
        <v>160</v>
      </c>
      <c r="D6" s="42" t="n">
        <f aca="false">E6+F6+G6+H6+I6+J6+K6+L6+M6+N6+O6</f>
        <v>160</v>
      </c>
      <c r="E6" s="43"/>
      <c r="F6" s="44" t="n">
        <v>32</v>
      </c>
      <c r="G6" s="20" t="n">
        <v>14</v>
      </c>
      <c r="H6" s="20" t="n">
        <v>39</v>
      </c>
      <c r="I6" s="20" t="n">
        <v>38</v>
      </c>
      <c r="J6" s="20" t="n">
        <v>37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0" t="s">
        <v>94</v>
      </c>
      <c r="C7" s="41" t="n">
        <f aca="false">(LARGE(F7:O7,1))+(LARGE(F7:O7,2))+(LARGE(F7:O7,3))+(LARGE(F7:O7,4))+(LARGE(F7:O7,5))+(LARGE(F7:O7,6))</f>
        <v>117</v>
      </c>
      <c r="D7" s="42" t="n">
        <f aca="false">E7+F7+G7+H7+I7+J7+K7+L7+M7+N7+O7</f>
        <v>117</v>
      </c>
      <c r="E7" s="43"/>
      <c r="F7" s="44" t="n">
        <v>24</v>
      </c>
      <c r="G7" s="20" t="n">
        <v>32</v>
      </c>
      <c r="H7" s="20" t="n">
        <v>22</v>
      </c>
      <c r="I7" s="20" t="n">
        <v>14</v>
      </c>
      <c r="J7" s="20" t="n">
        <v>25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6" t="s">
        <v>102</v>
      </c>
      <c r="C8" s="41" t="n">
        <f aca="false">(LARGE(F8:O8,1))+(LARGE(F8:O8,2))+(LARGE(F8:O8,3))+(LARGE(F8:O8,4))+(LARGE(F8:O8,5))+(LARGE(F8:O8,6))</f>
        <v>104</v>
      </c>
      <c r="D8" s="42" t="n">
        <f aca="false">E8+F8+G8+H8+I8+J8+K8+L8+M8+N8+O8</f>
        <v>104</v>
      </c>
      <c r="E8" s="43"/>
      <c r="F8" s="44" t="n">
        <v>36</v>
      </c>
      <c r="G8" s="20" t="n">
        <v>0</v>
      </c>
      <c r="H8" s="20" t="n">
        <v>35</v>
      </c>
      <c r="I8" s="20" t="n">
        <v>33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68" t="s">
        <v>106</v>
      </c>
      <c r="C9" s="41" t="n">
        <f aca="false">(LARGE(F9:O9,1))+(LARGE(F9:O9,2))+(LARGE(F9:O9,3))+(LARGE(F9:O9,4))+(LARGE(F9:O9,5))+(LARGE(F9:O9,6))</f>
        <v>83</v>
      </c>
      <c r="D9" s="42" t="n">
        <f aca="false">E9+F9+G9+H9+I9+J9+K9+L9+M9+N9+O9</f>
        <v>83</v>
      </c>
      <c r="E9" s="43"/>
      <c r="F9" s="44" t="n">
        <v>14</v>
      </c>
      <c r="G9" s="20" t="n">
        <v>26</v>
      </c>
      <c r="H9" s="20" t="n">
        <v>29</v>
      </c>
      <c r="I9" s="20" t="n">
        <v>14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110</v>
      </c>
      <c r="C10" s="41" t="n">
        <f aca="false">(LARGE(F10:O10,1))+(LARGE(F10:O10,2))+(LARGE(F10:O10,3))+(LARGE(F10:O10,4))+(LARGE(F10:O10,5))+(LARGE(F10:O10,6))</f>
        <v>78</v>
      </c>
      <c r="D10" s="42" t="n">
        <f aca="false">E10+F10+G10+H10+I10+J10+K10+L10+M10+N10+O10</f>
        <v>78</v>
      </c>
      <c r="E10" s="45"/>
      <c r="F10" s="44" t="n">
        <v>27</v>
      </c>
      <c r="G10" s="20" t="n">
        <v>37</v>
      </c>
      <c r="H10" s="20" t="n">
        <v>14</v>
      </c>
      <c r="I10" s="20" t="n">
        <v>0</v>
      </c>
      <c r="J10" s="20" t="n">
        <v>0</v>
      </c>
      <c r="K10" s="45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115</v>
      </c>
      <c r="C11" s="41" t="n">
        <f aca="false">(LARGE(F11:O11,1))+(LARGE(F11:O11,2))+(LARGE(F11:O11,3))+(LARGE(F11:O11,4))+(LARGE(F11:O11,5))+(LARGE(F11:O11,6))</f>
        <v>64</v>
      </c>
      <c r="D11" s="42" t="n">
        <f aca="false">E11+F11+G11+H11+I11+J11+K11+L11+M11+N11+O11</f>
        <v>64</v>
      </c>
      <c r="E11" s="43"/>
      <c r="F11" s="44" t="n">
        <v>39</v>
      </c>
      <c r="G11" s="20" t="n">
        <v>0</v>
      </c>
      <c r="H11" s="20" t="n">
        <v>25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8" t="s">
        <v>105</v>
      </c>
      <c r="C12" s="41" t="n">
        <f aca="false">(LARGE(F12:O12,1))+(LARGE(F12:O12,2))+(LARGE(F12:O12,3))+(LARGE(F12:O12,4))+(LARGE(F12:O12,5))+(LARGE(F12:O12,6))</f>
        <v>64</v>
      </c>
      <c r="D12" s="42" t="n">
        <f aca="false">E12+F12+G12+H12+I12+J12+K12+L12+M12+N12+O12</f>
        <v>64</v>
      </c>
      <c r="E12" s="43"/>
      <c r="F12" s="44" t="n">
        <v>0</v>
      </c>
      <c r="G12" s="20" t="n">
        <v>22</v>
      </c>
      <c r="H12" s="20" t="n">
        <v>19</v>
      </c>
      <c r="I12" s="20" t="n">
        <v>23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4" t="s">
        <v>165</v>
      </c>
      <c r="C13" s="41" t="n">
        <f aca="false">(LARGE(F13:O13,1))+(LARGE(F13:O13,2))+(LARGE(F13:O13,3))+(LARGE(F13:O13,4))+(LARGE(F13:O13,5))+(LARGE(F13:O13,6))</f>
        <v>48</v>
      </c>
      <c r="D13" s="42" t="n">
        <f aca="false">E13+F13+G13+H13+I13+J13+K13+L13+M13+N13+O13</f>
        <v>48</v>
      </c>
      <c r="E13" s="43"/>
      <c r="F13" s="44" t="n">
        <v>0</v>
      </c>
      <c r="G13" s="20" t="n">
        <v>0</v>
      </c>
      <c r="H13" s="20" t="n">
        <v>0</v>
      </c>
      <c r="I13" s="20" t="n">
        <v>27</v>
      </c>
      <c r="J13" s="20" t="n">
        <v>21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8" t="s">
        <v>120</v>
      </c>
      <c r="C14" s="41" t="n">
        <f aca="false">(LARGE(F14:O14,1))+(LARGE(F14:O14,2))+(LARGE(F14:O14,3))+(LARGE(F14:O14,4))+(LARGE(F14:O14,5))+(LARGE(F14:O14,6))</f>
        <v>36</v>
      </c>
      <c r="D14" s="42" t="n">
        <f aca="false">E14+F14+G14+H14+I14+J14+K14+L14+M14+N14+O14</f>
        <v>36</v>
      </c>
      <c r="E14" s="45"/>
      <c r="F14" s="44" t="n">
        <v>0</v>
      </c>
      <c r="G14" s="20" t="n">
        <v>0</v>
      </c>
      <c r="H14" s="20" t="n">
        <v>18</v>
      </c>
      <c r="I14" s="20" t="n">
        <v>0</v>
      </c>
      <c r="J14" s="20" t="n">
        <v>18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 t="s">
        <v>46</v>
      </c>
      <c r="B15" s="78" t="s">
        <v>135</v>
      </c>
      <c r="C15" s="41" t="n">
        <f aca="false">(LARGE(F15:O15,1))+(LARGE(F15:O15,2))+(LARGE(F15:O15,3))+(LARGE(F15:O15,4))+(LARGE(F15:O15,5))+(LARGE(F15:O15,6))</f>
        <v>20</v>
      </c>
      <c r="D15" s="42" t="n">
        <f aca="false">E15+F15+G15+H15+I15+J15+K15+L15+M15+N15+O15</f>
        <v>20</v>
      </c>
      <c r="E15" s="45"/>
      <c r="F15" s="44" t="n">
        <v>0</v>
      </c>
      <c r="G15" s="20" t="n">
        <v>0</v>
      </c>
      <c r="H15" s="20" t="n">
        <v>2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48" t="s">
        <v>122</v>
      </c>
      <c r="C16" s="41" t="n">
        <f aca="false">(LARGE(F16:O16,1))+(LARGE(F16:O16,2))+(LARGE(F16:O16,3))+(LARGE(F16:O16,4))+(LARGE(F16:O16,5))+(LARGE(F16:O16,6))</f>
        <v>19</v>
      </c>
      <c r="D16" s="42" t="n">
        <f aca="false">E16+F16+G16+H16+I16+J16+K16+L16+M16+N16+O16</f>
        <v>19</v>
      </c>
      <c r="E16" s="45"/>
      <c r="F16" s="44" t="n">
        <v>0</v>
      </c>
      <c r="G16" s="20" t="n">
        <v>19</v>
      </c>
      <c r="H16" s="20" t="n">
        <v>0</v>
      </c>
      <c r="I16" s="20" t="n">
        <v>0</v>
      </c>
      <c r="J16" s="20" t="n">
        <v>0</v>
      </c>
      <c r="K16" s="45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54" t="s">
        <v>166</v>
      </c>
      <c r="C17" s="41" t="n">
        <f aca="false">(LARGE(F17:O17,1))+(LARGE(F17:O17,2))+(LARGE(F17:O17,3))+(LARGE(F17:O17,4))+(LARGE(F17:O17,5))+(LARGE(F17:O17,6))</f>
        <v>30</v>
      </c>
      <c r="D17" s="42" t="n">
        <f aca="false">E17+F17+G17+H17+I17+J17+K17+L17+M17+N17+O17</f>
        <v>3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3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54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54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54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5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5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2"/>
      <c r="B23" s="5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54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54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4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4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6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7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92</v>
      </c>
      <c r="C6" s="41" t="n">
        <f aca="false">(LARGE(F6:O6,1))+(LARGE(F6:O6,2))+(LARGE(F6:O6,3))+(LARGE(F6:O6,4))+(LARGE(F6:O6,5))+(LARGE(F6:O6,6))</f>
        <v>160</v>
      </c>
      <c r="D6" s="42" t="n">
        <f aca="false">E6+F6+G6+H6+I6+J6+K6+L6+M6+N6+O6</f>
        <v>160</v>
      </c>
      <c r="E6" s="43"/>
      <c r="F6" s="44" t="n">
        <v>37</v>
      </c>
      <c r="G6" s="20" t="n">
        <v>37</v>
      </c>
      <c r="H6" s="20" t="n">
        <v>30</v>
      </c>
      <c r="I6" s="20" t="n">
        <v>19</v>
      </c>
      <c r="J6" s="20" t="n">
        <v>37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66" t="s">
        <v>99</v>
      </c>
      <c r="C7" s="41" t="n">
        <f aca="false">(LARGE(F7:O7,1))+(LARGE(F7:O7,2))+(LARGE(F7:O7,3))+(LARGE(F7:O7,4))+(LARGE(F7:O7,5))+(LARGE(F7:O7,6))</f>
        <v>88</v>
      </c>
      <c r="D7" s="42" t="n">
        <f aca="false">E7+F7+G7+H7+I7+J7+K7+L7+M7+N7+O7</f>
        <v>88</v>
      </c>
      <c r="E7" s="45"/>
      <c r="F7" s="44" t="n">
        <v>21</v>
      </c>
      <c r="G7" s="20" t="n">
        <v>30</v>
      </c>
      <c r="H7" s="20" t="n">
        <v>23</v>
      </c>
      <c r="I7" s="20" t="n">
        <v>0</v>
      </c>
      <c r="J7" s="20" t="n">
        <v>14</v>
      </c>
      <c r="K7" s="45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0" t="s">
        <v>100</v>
      </c>
      <c r="C8" s="41" t="n">
        <f aca="false">(LARGE(F8:O8,1))+(LARGE(F8:O8,2))+(LARGE(F8:O8,3))+(LARGE(F8:O8,4))+(LARGE(F8:O8,5))+(LARGE(F8:O8,6))</f>
        <v>79</v>
      </c>
      <c r="D8" s="42" t="n">
        <f aca="false">E8+F8+G8+H8+I8+J8+K8+L8+M8+N8+O8</f>
        <v>79</v>
      </c>
      <c r="E8" s="43"/>
      <c r="F8" s="44" t="n">
        <v>40</v>
      </c>
      <c r="G8" s="20" t="n">
        <v>0</v>
      </c>
      <c r="H8" s="20" t="n">
        <v>39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104</v>
      </c>
      <c r="C9" s="41" t="n">
        <f aca="false">(LARGE(F9:O9,1))+(LARGE(F9:O9,2))+(LARGE(F9:O9,3))+(LARGE(F9:O9,4))+(LARGE(F9:O9,5))+(LARGE(F9:O9,6))</f>
        <v>71</v>
      </c>
      <c r="D9" s="42" t="n">
        <f aca="false">E9+F9+G9+H9+I9+J9+K9+L9+M9+N9+O9</f>
        <v>71</v>
      </c>
      <c r="E9" s="43"/>
      <c r="F9" s="44" t="n">
        <v>23</v>
      </c>
      <c r="G9" s="20" t="n">
        <v>18</v>
      </c>
      <c r="H9" s="20" t="n">
        <v>16</v>
      </c>
      <c r="I9" s="20" t="n">
        <v>0</v>
      </c>
      <c r="J9" s="20" t="n">
        <v>14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8" t="s">
        <v>114</v>
      </c>
      <c r="C10" s="41" t="n">
        <f aca="false">(LARGE(F10:O10,1))+(LARGE(F10:O10,2))+(LARGE(F10:O10,3))+(LARGE(F10:O10,4))+(LARGE(F10:O10,5))+(LARGE(F10:O10,6))</f>
        <v>68</v>
      </c>
      <c r="D10" s="42" t="n">
        <f aca="false">E10+F10+G10+H10+I10+J10+K10+L10+M10+N10+O10</f>
        <v>68</v>
      </c>
      <c r="E10" s="43"/>
      <c r="F10" s="44" t="n">
        <v>0</v>
      </c>
      <c r="G10" s="20" t="n">
        <v>0</v>
      </c>
      <c r="H10" s="20" t="n">
        <v>36</v>
      </c>
      <c r="I10" s="20" t="n">
        <v>0</v>
      </c>
      <c r="J10" s="20" t="n">
        <v>32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101</v>
      </c>
      <c r="C11" s="41" t="n">
        <f aca="false">(LARGE(F11:O11,1))+(LARGE(F11:O11,2))+(LARGE(F11:O11,3))+(LARGE(F11:O11,4))+(LARGE(F11:O11,5))+(LARGE(F11:O11,6))</f>
        <v>66</v>
      </c>
      <c r="D11" s="42" t="n">
        <f aca="false">E11+F11+G11+H11+I11+J11+K11+L11+M11+N11+O11</f>
        <v>66</v>
      </c>
      <c r="E11" s="43"/>
      <c r="F11" s="44" t="n">
        <v>24</v>
      </c>
      <c r="G11" s="20" t="n">
        <v>25</v>
      </c>
      <c r="H11" s="20" t="n">
        <v>17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66" t="s">
        <v>109</v>
      </c>
      <c r="C12" s="41" t="n">
        <f aca="false">(LARGE(F12:O12,1))+(LARGE(F12:O12,2))+(LARGE(F12:O12,3))+(LARGE(F12:O12,4))+(LARGE(F12:O12,5))+(LARGE(F12:O12,6))</f>
        <v>66</v>
      </c>
      <c r="D12" s="42" t="n">
        <f aca="false">E12+F12+G12+H12+I12+J12+K12+L12+M12+N12+O12</f>
        <v>66</v>
      </c>
      <c r="E12" s="43"/>
      <c r="F12" s="44" t="n">
        <v>33</v>
      </c>
      <c r="G12" s="20" t="n">
        <v>0</v>
      </c>
      <c r="H12" s="20" t="n">
        <v>21</v>
      </c>
      <c r="I12" s="20" t="n">
        <v>12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69" t="s">
        <v>118</v>
      </c>
      <c r="C13" s="41" t="n">
        <f aca="false">(LARGE(F13:O13,1))+(LARGE(F13:O13,2))+(LARGE(F13:O13,3))+(LARGE(F13:O13,4))+(LARGE(F13:O13,5))+(LARGE(F13:O13,6))</f>
        <v>55</v>
      </c>
      <c r="D13" s="42" t="n">
        <f aca="false">E13+F13+G13+H13+I13+J13+K13+L13+M13+N13+O13</f>
        <v>55</v>
      </c>
      <c r="E13" s="45"/>
      <c r="F13" s="44" t="n">
        <v>29</v>
      </c>
      <c r="G13" s="20" t="n">
        <v>0</v>
      </c>
      <c r="H13" s="20" t="n">
        <v>26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0" t="s">
        <v>112</v>
      </c>
      <c r="C14" s="41" t="n">
        <f aca="false">(LARGE(F14:O14,1))+(LARGE(F14:O14,2))+(LARGE(F14:O14,3))+(LARGE(F14:O14,4))+(LARGE(F14:O14,5))+(LARGE(F14:O14,6))</f>
        <v>50</v>
      </c>
      <c r="D14" s="42" t="n">
        <f aca="false">E14+F14+G14+H14+I14+J14+K14+L14+M14+N14+O14</f>
        <v>50</v>
      </c>
      <c r="E14" s="45"/>
      <c r="F14" s="44" t="n">
        <v>20</v>
      </c>
      <c r="G14" s="20" t="n">
        <v>0</v>
      </c>
      <c r="H14" s="20" t="n">
        <v>20</v>
      </c>
      <c r="I14" s="20" t="n">
        <v>1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0" t="s">
        <v>107</v>
      </c>
      <c r="C15" s="41" t="n">
        <f aca="false">(LARGE(F15:O15,1))+(LARGE(F15:O15,2))+(LARGE(F15:O15,3))+(LARGE(F15:O15,4))+(LARGE(F15:O15,5))+(LARGE(F15:O15,6))</f>
        <v>44</v>
      </c>
      <c r="D15" s="42" t="n">
        <f aca="false">E15+F15+G15+H15+I15+J15+K15+L15+M15+N15+O15</f>
        <v>44</v>
      </c>
      <c r="E15" s="43"/>
      <c r="F15" s="44" t="n">
        <v>26</v>
      </c>
      <c r="G15" s="20" t="n">
        <v>0</v>
      </c>
      <c r="H15" s="20" t="n">
        <v>18</v>
      </c>
      <c r="I15" s="20" t="n">
        <v>0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60"/>
      <c r="B16" s="48" t="s">
        <v>97</v>
      </c>
      <c r="C16" s="41" t="n">
        <f aca="false">(LARGE(F16:O16,1))+(LARGE(F16:O16,2))+(LARGE(F16:O16,3))+(LARGE(F16:O16,4))+(LARGE(F16:O16,5))+(LARGE(F16:O16,6))</f>
        <v>36</v>
      </c>
      <c r="D16" s="42" t="n">
        <f aca="false">E16+F16+G16+H16+I16+J16+K16+L16+M16+N16+O16</f>
        <v>36</v>
      </c>
      <c r="E16" s="43"/>
      <c r="F16" s="44" t="n">
        <v>0</v>
      </c>
      <c r="G16" s="20" t="n">
        <v>17</v>
      </c>
      <c r="H16" s="20" t="n">
        <v>19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40" t="s">
        <v>137</v>
      </c>
      <c r="C17" s="41" t="n">
        <f aca="false">(LARGE(F17:O17,1))+(LARGE(F17:O17,2))+(LARGE(F17:O17,3))+(LARGE(F17:O17,4))+(LARGE(F17:O17,5))+(LARGE(F17:O17,6))</f>
        <v>22</v>
      </c>
      <c r="D17" s="42" t="n">
        <f aca="false">E17+F17+G17+H17+I17+J17+K17+L17+M17+N17+O17</f>
        <v>22</v>
      </c>
      <c r="E17" s="45"/>
      <c r="F17" s="44" t="n">
        <v>22</v>
      </c>
      <c r="G17" s="20" t="n">
        <v>0</v>
      </c>
      <c r="H17" s="20" t="n">
        <v>0</v>
      </c>
      <c r="I17" s="20" t="n">
        <v>0</v>
      </c>
      <c r="J17" s="20" t="n">
        <v>0</v>
      </c>
      <c r="K17" s="45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39"/>
      <c r="B18" s="48" t="s">
        <v>117</v>
      </c>
      <c r="C18" s="41" t="n">
        <f aca="false">(LARGE(F18:O18,1))+(LARGE(F18:O18,2))+(LARGE(F18:O18,3))+(LARGE(F18:O18,4))+(LARGE(F18:O18,5))+(LARGE(F18:O18,6))</f>
        <v>21</v>
      </c>
      <c r="D18" s="42" t="n">
        <f aca="false">E18+F18+G18+H18+I18+J18+K18+L18+M18+N18+O18</f>
        <v>21</v>
      </c>
      <c r="E18" s="43"/>
      <c r="F18" s="44" t="n">
        <v>0</v>
      </c>
      <c r="G18" s="20" t="n">
        <v>21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39"/>
      <c r="B19" s="48" t="s">
        <v>145</v>
      </c>
      <c r="C19" s="41" t="n">
        <f aca="false">(LARGE(F19:O19,1))+(LARGE(F19:O19,2))+(LARGE(F19:O19,3))+(LARGE(F19:O19,4))+(LARGE(F19:O19,5))+(LARGE(F19:O19,6))</f>
        <v>26</v>
      </c>
      <c r="D19" s="42" t="n">
        <f aca="false">E19+F19+G19+H19+I19+J19+K19+L19+M19+N19+O19</f>
        <v>26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26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39"/>
      <c r="B20" s="48" t="s">
        <v>146</v>
      </c>
      <c r="C20" s="41" t="n">
        <f aca="false">(LARGE(F20:O20,1))+(LARGE(F20:O20,2))+(LARGE(F20:O20,3))+(LARGE(F20:O20,4))+(LARGE(F20:O20,5))+(LARGE(F20:O20,6))</f>
        <v>22</v>
      </c>
      <c r="D20" s="42" t="n">
        <f aca="false">E20+F20+G20+H20+I20+J20+K20+L20+M20+N20+O20</f>
        <v>22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22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39"/>
      <c r="B21" s="5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39"/>
      <c r="B22" s="5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39"/>
      <c r="B23" s="5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39"/>
      <c r="B24" s="54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54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4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4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6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8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5" t="s">
        <v>122</v>
      </c>
      <c r="C6" s="41" t="n">
        <f aca="false">(LARGE(F6:O6,1))+(LARGE(F6:O6,2))+(LARGE(F6:O6,3))+(LARGE(F6:O6,4))+(LARGE(F6:O6,5))+(LARGE(F6:O6,6))</f>
        <v>17</v>
      </c>
      <c r="D6" s="42" t="n">
        <f aca="false">E6+F6+G6+H6+I6+J6+K6+L6+M6+N6+O6</f>
        <v>17</v>
      </c>
      <c r="E6" s="43"/>
      <c r="F6" s="44" t="n">
        <v>17</v>
      </c>
      <c r="G6" s="20" t="n">
        <v>0</v>
      </c>
      <c r="H6" s="20" t="n">
        <v>0</v>
      </c>
      <c r="I6" s="20" t="n">
        <v>0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5" t="s">
        <v>169</v>
      </c>
      <c r="C7" s="41" t="n">
        <f aca="false">(LARGE(F7:O7,1))+(LARGE(F7:O7,2))+(LARGE(F7:O7,3))+(LARGE(F7:O7,4))+(LARGE(F7:O7,5))+(LARGE(F7:O7,6))</f>
        <v>14</v>
      </c>
      <c r="D7" s="42" t="n">
        <f aca="false">E7+F7+G7+H7+I7+J7+K7+L7+M7+N7+O7</f>
        <v>14</v>
      </c>
      <c r="E7" s="43"/>
      <c r="F7" s="44" t="n">
        <v>14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8"/>
      <c r="C8" s="41" t="n">
        <f aca="false">(LARGE(F8:O8,1))+(LARGE(F8:O8,2))+(LARGE(F8:O8,3))+(LARGE(F8:O8,4))+(LARGE(F8:O8,5))+(LARGE(F8:O8,6))</f>
        <v>0</v>
      </c>
      <c r="D8" s="42" t="n">
        <f aca="false">E8+F8+G8+H8+I8+J8+K8+L8+M8+N8+O8</f>
        <v>0</v>
      </c>
      <c r="E8" s="43"/>
      <c r="F8" s="44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8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8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8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8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2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99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54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0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73" t="s">
        <v>158</v>
      </c>
      <c r="C6" s="41" t="n">
        <f aca="false">(LARGE(F6:O6,1))+(LARGE(F6:O6,2))+(LARGE(F6:O6,3))+(LARGE(F6:O6,4))+(LARGE(F6:O6,5))+(LARGE(F6:O6,6))</f>
        <v>38</v>
      </c>
      <c r="D6" s="42" t="n">
        <f aca="false">E6+F6+G6+H6+I6+J6+K6+L6+M6+N6+O6</f>
        <v>38</v>
      </c>
      <c r="E6" s="43"/>
      <c r="F6" s="44" t="n">
        <v>0</v>
      </c>
      <c r="G6" s="20" t="n">
        <v>0</v>
      </c>
      <c r="H6" s="20" t="n">
        <v>0</v>
      </c>
      <c r="I6" s="20" t="n">
        <v>38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73" t="s">
        <v>171</v>
      </c>
      <c r="C7" s="41" t="n">
        <f aca="false">(LARGE(F7:O7,1))+(LARGE(F7:O7,2))+(LARGE(F7:O7,3))+(LARGE(F7:O7,4))+(LARGE(F7:O7,5))+(LARGE(F7:O7,6))</f>
        <v>34</v>
      </c>
      <c r="D7" s="42" t="n">
        <f aca="false">E7+F7+G7+H7+I7+J7+K7+L7+M7+N7+O7</f>
        <v>34</v>
      </c>
      <c r="E7" s="43"/>
      <c r="F7" s="44" t="n">
        <v>0</v>
      </c>
      <c r="G7" s="20" t="n">
        <v>0</v>
      </c>
      <c r="H7" s="20" t="n">
        <v>0</v>
      </c>
      <c r="I7" s="20" t="n">
        <v>34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73" t="s">
        <v>172</v>
      </c>
      <c r="C8" s="41" t="n">
        <f aca="false">(LARGE(F8:O8,1))+(LARGE(F8:O8,2))+(LARGE(F8:O8,3))+(LARGE(F8:O8,4))+(LARGE(F8:O8,5))+(LARGE(F8:O8,6))</f>
        <v>28</v>
      </c>
      <c r="D8" s="42" t="n">
        <f aca="false">E8+F8+G8+H8+I8+J8+K8+L8+M8+N8+O8</f>
        <v>28</v>
      </c>
      <c r="E8" s="43"/>
      <c r="F8" s="44" t="n">
        <v>0</v>
      </c>
      <c r="G8" s="20" t="n">
        <v>0</v>
      </c>
      <c r="H8" s="20" t="n">
        <v>0</v>
      </c>
      <c r="I8" s="20" t="n">
        <v>28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73" t="s">
        <v>130</v>
      </c>
      <c r="C9" s="41" t="n">
        <f aca="false">(LARGE(F9:O9,1))+(LARGE(F9:O9,2))+(LARGE(F9:O9,3))+(LARGE(F9:O9,4))+(LARGE(F9:O9,5))+(LARGE(F9:O9,6))</f>
        <v>24</v>
      </c>
      <c r="D9" s="42" t="n">
        <f aca="false">E9+F9+G9+H9+I9+J9+K9+L9+M9+N9+O9</f>
        <v>24</v>
      </c>
      <c r="E9" s="45"/>
      <c r="F9" s="44" t="n">
        <v>0</v>
      </c>
      <c r="G9" s="20" t="n">
        <v>0</v>
      </c>
      <c r="H9" s="20" t="n">
        <v>0</v>
      </c>
      <c r="I9" s="20" t="n">
        <v>24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76" t="s">
        <v>133</v>
      </c>
      <c r="C10" s="41" t="n">
        <f aca="false">(LARGE(F10:O10,1))+(LARGE(F10:O10,2))+(LARGE(F10:O10,3))+(LARGE(F10:O10,4))+(LARGE(F10:O10,5))+(LARGE(F10:O10,6))</f>
        <v>21</v>
      </c>
      <c r="D10" s="42" t="n">
        <f aca="false">E10+F10+G10+H10+I10+J10+K10+L10+M10+N10+O10</f>
        <v>21</v>
      </c>
      <c r="E10" s="43"/>
      <c r="F10" s="44" t="n">
        <v>0</v>
      </c>
      <c r="G10" s="20" t="n">
        <v>0</v>
      </c>
      <c r="H10" s="20" t="n">
        <v>0</v>
      </c>
      <c r="I10" s="20" t="n">
        <v>21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73" t="s">
        <v>107</v>
      </c>
      <c r="C11" s="41" t="n">
        <f aca="false">(LARGE(F11:O11,1))+(LARGE(F11:O11,2))+(LARGE(F11:O11,3))+(LARGE(F11:O11,4))+(LARGE(F11:O11,5))+(LARGE(F11:O11,6))</f>
        <v>19</v>
      </c>
      <c r="D11" s="42" t="n">
        <f aca="false">E11+F11+G11+H11+I11+J11+K11+L11+M11+N11+O11</f>
        <v>19</v>
      </c>
      <c r="E11" s="43"/>
      <c r="F11" s="44" t="n">
        <v>0</v>
      </c>
      <c r="G11" s="20" t="n">
        <v>0</v>
      </c>
      <c r="H11" s="20" t="n">
        <v>0</v>
      </c>
      <c r="I11" s="20" t="n">
        <v>19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73" t="s">
        <v>101</v>
      </c>
      <c r="C12" s="41" t="n">
        <f aca="false">(LARGE(F12:O12,1))+(LARGE(F12:O12,2))+(LARGE(F12:O12,3))+(LARGE(F12:O12,4))+(LARGE(F12:O12,5))+(LARGE(F12:O12,6))</f>
        <v>14</v>
      </c>
      <c r="D12" s="42" t="n">
        <f aca="false">E12+F12+G12+H12+I12+J12+K12+L12+M12+N12+O12</f>
        <v>14</v>
      </c>
      <c r="E12" s="43"/>
      <c r="F12" s="44" t="n">
        <v>0</v>
      </c>
      <c r="G12" s="20" t="n">
        <v>0</v>
      </c>
      <c r="H12" s="20" t="n">
        <v>0</v>
      </c>
      <c r="I12" s="20" t="n">
        <v>14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4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4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4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4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54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54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54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54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5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5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2"/>
      <c r="B23" s="5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54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54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4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4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" hidden="false" customHeight="tru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" hidden="false" customHeight="tru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" hidden="false" customHeight="tru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" hidden="false" customHeight="tru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" hidden="false" customHeight="tru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" hidden="false" customHeight="tru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" hidden="false" customHeight="tru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" hidden="false" customHeight="tru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" hidden="false" customHeight="tru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" hidden="false" customHeight="tru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" hidden="false" customHeight="tru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" hidden="false" customHeight="tru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" hidden="false" customHeight="tru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" hidden="false" customHeight="tru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" hidden="false" customHeight="tru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" hidden="false" customHeight="tru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6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0.72"/>
    <col collapsed="false" customWidth="true" hidden="false" outlineLevel="0" max="3" min="3" style="2" width="22.81"/>
    <col collapsed="false" customWidth="true" hidden="false" outlineLevel="0" max="4" min="4" style="2" width="20.72"/>
    <col collapsed="false" customWidth="true" hidden="false" outlineLevel="0" max="44" min="5" style="2" width="12.72"/>
    <col collapsed="false" customWidth="false" hidden="false" outlineLevel="0" max="257" min="45" style="2" width="8.81"/>
  </cols>
  <sheetData>
    <row r="2" customFormat="false" ht="13" hidden="false" customHeight="false" outlineLevel="0" collapsed="false">
      <c r="B2" s="24" t="s">
        <v>29</v>
      </c>
      <c r="C2" s="25" t="s">
        <v>173</v>
      </c>
      <c r="D2" s="25"/>
      <c r="N2" s="2" t="s">
        <v>174</v>
      </c>
    </row>
    <row r="4" customFormat="false" ht="13" hidden="false" customHeight="false" outlineLevel="0" collapsed="false">
      <c r="A4" s="91"/>
      <c r="B4" s="93"/>
      <c r="C4" s="93"/>
      <c r="D4" s="93"/>
    </row>
    <row r="5" s="38" customFormat="true" ht="13.5" hidden="false" customHeight="false" outlineLevel="0" collapsed="false">
      <c r="A5" s="105" t="s">
        <v>31</v>
      </c>
      <c r="B5" s="106" t="s">
        <v>32</v>
      </c>
      <c r="C5" s="106" t="s">
        <v>33</v>
      </c>
      <c r="D5" s="107" t="s">
        <v>34</v>
      </c>
      <c r="E5" s="105" t="s">
        <v>36</v>
      </c>
      <c r="F5" s="106" t="s">
        <v>37</v>
      </c>
      <c r="G5" s="106" t="s">
        <v>38</v>
      </c>
      <c r="H5" s="106" t="s">
        <v>39</v>
      </c>
      <c r="I5" s="106" t="s">
        <v>40</v>
      </c>
      <c r="J5" s="106" t="s">
        <v>41</v>
      </c>
      <c r="K5" s="106" t="s">
        <v>42</v>
      </c>
      <c r="L5" s="106" t="s">
        <v>43</v>
      </c>
      <c r="M5" s="106" t="s">
        <v>44</v>
      </c>
      <c r="N5" s="107" t="s">
        <v>45</v>
      </c>
    </row>
    <row r="6" customFormat="false" ht="13" hidden="false" customHeight="false" outlineLevel="0" collapsed="false">
      <c r="A6" s="108"/>
      <c r="B6" s="109"/>
      <c r="C6" s="110"/>
      <c r="D6" s="111" t="n">
        <f aca="false">E6+F6+G6+H6+I6+J6+K6+L6+M6+N6</f>
        <v>0</v>
      </c>
      <c r="E6" s="112"/>
      <c r="F6" s="113"/>
      <c r="G6" s="113"/>
      <c r="H6" s="113"/>
      <c r="I6" s="114"/>
      <c r="J6" s="114"/>
      <c r="K6" s="114"/>
      <c r="L6" s="114"/>
      <c r="M6" s="114"/>
      <c r="N6" s="115"/>
    </row>
    <row r="7" customFormat="false" ht="13" hidden="false" customHeight="false" outlineLevel="0" collapsed="false">
      <c r="A7" s="116"/>
      <c r="B7" s="117"/>
      <c r="C7" s="118"/>
      <c r="D7" s="111" t="n">
        <f aca="false">E7+F7+G7+H7+I7+J7+K7+L7+M7+N7</f>
        <v>0</v>
      </c>
      <c r="E7" s="119"/>
      <c r="F7" s="120"/>
      <c r="G7" s="120"/>
      <c r="H7" s="120"/>
      <c r="I7" s="121"/>
      <c r="J7" s="121"/>
      <c r="K7" s="121"/>
      <c r="L7" s="121"/>
      <c r="M7" s="121"/>
      <c r="N7" s="122"/>
    </row>
    <row r="8" customFormat="false" ht="13" hidden="false" customHeight="false" outlineLevel="0" collapsed="false">
      <c r="A8" s="116"/>
      <c r="B8" s="117"/>
      <c r="C8" s="118"/>
      <c r="D8" s="111" t="n">
        <f aca="false">E8+F8+G8+H8+I8+J8+K8+L8+M8+N8</f>
        <v>0</v>
      </c>
      <c r="E8" s="119"/>
      <c r="F8" s="120"/>
      <c r="G8" s="120"/>
      <c r="H8" s="120"/>
      <c r="I8" s="121"/>
      <c r="J8" s="121"/>
      <c r="K8" s="121"/>
      <c r="L8" s="121"/>
      <c r="M8" s="121"/>
      <c r="N8" s="122"/>
    </row>
    <row r="9" customFormat="false" ht="13" hidden="false" customHeight="false" outlineLevel="0" collapsed="false">
      <c r="A9" s="116"/>
      <c r="B9" s="117"/>
      <c r="C9" s="118"/>
      <c r="D9" s="111" t="n">
        <f aca="false">E9+F9+G9+H9+I9+J9+K9+L9+M9+N9</f>
        <v>0</v>
      </c>
      <c r="E9" s="119"/>
      <c r="F9" s="120"/>
      <c r="G9" s="120"/>
      <c r="H9" s="120"/>
      <c r="I9" s="121"/>
      <c r="J9" s="121"/>
      <c r="K9" s="121"/>
      <c r="L9" s="121"/>
      <c r="M9" s="121"/>
      <c r="N9" s="122"/>
    </row>
    <row r="10" customFormat="false" ht="13" hidden="false" customHeight="false" outlineLevel="0" collapsed="false">
      <c r="A10" s="116"/>
      <c r="B10" s="117"/>
      <c r="C10" s="118"/>
      <c r="D10" s="111" t="n">
        <f aca="false">E10+F10+G10+H10+I10+J10+K10+L10+M10+N10</f>
        <v>0</v>
      </c>
      <c r="E10" s="119"/>
      <c r="F10" s="120"/>
      <c r="G10" s="120"/>
      <c r="H10" s="120"/>
      <c r="I10" s="121"/>
      <c r="J10" s="121"/>
      <c r="K10" s="121"/>
      <c r="L10" s="121"/>
      <c r="M10" s="121"/>
      <c r="N10" s="122"/>
    </row>
    <row r="11" customFormat="false" ht="13" hidden="false" customHeight="false" outlineLevel="0" collapsed="false">
      <c r="A11" s="116"/>
      <c r="B11" s="117"/>
      <c r="C11" s="118"/>
      <c r="D11" s="111" t="n">
        <f aca="false">E11+F11+G11+H11+I11+J11+K11+L11+M11+N11</f>
        <v>0</v>
      </c>
      <c r="E11" s="119"/>
      <c r="F11" s="120"/>
      <c r="G11" s="120"/>
      <c r="H11" s="120"/>
      <c r="I11" s="121"/>
      <c r="J11" s="121"/>
      <c r="K11" s="121"/>
      <c r="L11" s="121"/>
      <c r="M11" s="121"/>
      <c r="N11" s="122"/>
    </row>
    <row r="12" customFormat="false" ht="13" hidden="false" customHeight="false" outlineLevel="0" collapsed="false">
      <c r="A12" s="116"/>
      <c r="B12" s="117"/>
      <c r="C12" s="118"/>
      <c r="D12" s="111" t="n">
        <f aca="false">E12+F12+G12+H12+I12+J12+K12+L12+M12+N12</f>
        <v>0</v>
      </c>
      <c r="E12" s="119"/>
      <c r="F12" s="120"/>
      <c r="G12" s="120"/>
      <c r="H12" s="120"/>
      <c r="I12" s="121"/>
      <c r="J12" s="121"/>
      <c r="K12" s="121"/>
      <c r="L12" s="121"/>
      <c r="M12" s="121"/>
      <c r="N12" s="122"/>
    </row>
    <row r="13" customFormat="false" ht="13" hidden="false" customHeight="false" outlineLevel="0" collapsed="false">
      <c r="A13" s="116"/>
      <c r="B13" s="117"/>
      <c r="C13" s="118"/>
      <c r="D13" s="111" t="n">
        <f aca="false">E13+F13+G13+H13+I13+J13+K13+L13+M13+N13</f>
        <v>0</v>
      </c>
      <c r="E13" s="119"/>
      <c r="F13" s="120"/>
      <c r="G13" s="120"/>
      <c r="H13" s="120"/>
      <c r="I13" s="121"/>
      <c r="J13" s="121"/>
      <c r="K13" s="121"/>
      <c r="L13" s="121"/>
      <c r="M13" s="121"/>
      <c r="N13" s="122"/>
    </row>
    <row r="14" customFormat="false" ht="13" hidden="false" customHeight="false" outlineLevel="0" collapsed="false">
      <c r="A14" s="116"/>
      <c r="B14" s="117"/>
      <c r="C14" s="118"/>
      <c r="D14" s="123"/>
      <c r="E14" s="119"/>
      <c r="F14" s="120"/>
      <c r="G14" s="120"/>
      <c r="H14" s="120"/>
      <c r="I14" s="121"/>
      <c r="J14" s="121"/>
      <c r="K14" s="121"/>
      <c r="L14" s="121"/>
      <c r="M14" s="121"/>
      <c r="N14" s="122"/>
    </row>
    <row r="15" customFormat="false" ht="13" hidden="false" customHeight="false" outlineLevel="0" collapsed="false">
      <c r="A15" s="116"/>
      <c r="B15" s="117"/>
      <c r="C15" s="118"/>
      <c r="D15" s="123"/>
      <c r="E15" s="119"/>
      <c r="F15" s="120"/>
      <c r="G15" s="120"/>
      <c r="H15" s="120"/>
      <c r="I15" s="121"/>
      <c r="J15" s="121"/>
      <c r="K15" s="121"/>
      <c r="L15" s="121"/>
      <c r="M15" s="121"/>
      <c r="N15" s="122"/>
    </row>
    <row r="16" customFormat="false" ht="13" hidden="false" customHeight="false" outlineLevel="0" collapsed="false">
      <c r="A16" s="116"/>
      <c r="B16" s="117"/>
      <c r="C16" s="118"/>
      <c r="D16" s="123"/>
      <c r="E16" s="119"/>
      <c r="F16" s="120"/>
      <c r="G16" s="120"/>
      <c r="H16" s="120"/>
      <c r="I16" s="121"/>
      <c r="J16" s="121"/>
      <c r="K16" s="121"/>
      <c r="L16" s="121"/>
      <c r="M16" s="121"/>
      <c r="N16" s="122"/>
    </row>
    <row r="17" customFormat="false" ht="13" hidden="false" customHeight="false" outlineLevel="0" collapsed="false">
      <c r="A17" s="116"/>
      <c r="B17" s="117"/>
      <c r="C17" s="118"/>
      <c r="D17" s="123"/>
      <c r="E17" s="119"/>
      <c r="F17" s="120"/>
      <c r="G17" s="120"/>
      <c r="H17" s="120"/>
      <c r="I17" s="121"/>
      <c r="J17" s="121"/>
      <c r="K17" s="121"/>
      <c r="L17" s="121"/>
      <c r="M17" s="121"/>
      <c r="N17" s="122"/>
    </row>
    <row r="18" customFormat="false" ht="13" hidden="false" customHeight="false" outlineLevel="0" collapsed="false">
      <c r="A18" s="116"/>
      <c r="B18" s="117"/>
      <c r="C18" s="118"/>
      <c r="D18" s="123"/>
      <c r="E18" s="119"/>
      <c r="F18" s="120"/>
      <c r="G18" s="120"/>
      <c r="H18" s="120"/>
      <c r="I18" s="121"/>
      <c r="J18" s="121"/>
      <c r="K18" s="121"/>
      <c r="L18" s="121"/>
      <c r="M18" s="121"/>
      <c r="N18" s="122"/>
    </row>
    <row r="19" customFormat="false" ht="13" hidden="false" customHeight="false" outlineLevel="0" collapsed="false">
      <c r="A19" s="116"/>
      <c r="B19" s="117"/>
      <c r="C19" s="118"/>
      <c r="D19" s="123"/>
      <c r="E19" s="119"/>
      <c r="F19" s="120"/>
      <c r="G19" s="120"/>
      <c r="H19" s="120"/>
      <c r="I19" s="121"/>
      <c r="J19" s="121"/>
      <c r="K19" s="121"/>
      <c r="L19" s="121"/>
      <c r="M19" s="121"/>
      <c r="N19" s="122"/>
    </row>
    <row r="20" customFormat="false" ht="13" hidden="false" customHeight="false" outlineLevel="0" collapsed="false">
      <c r="A20" s="116"/>
      <c r="B20" s="117"/>
      <c r="C20" s="118"/>
      <c r="D20" s="123"/>
      <c r="E20" s="119"/>
      <c r="F20" s="120"/>
      <c r="G20" s="120"/>
      <c r="H20" s="120"/>
      <c r="I20" s="121"/>
      <c r="J20" s="121"/>
      <c r="K20" s="121"/>
      <c r="L20" s="121"/>
      <c r="M20" s="121"/>
      <c r="N20" s="122"/>
    </row>
    <row r="21" customFormat="false" ht="13" hidden="false" customHeight="false" outlineLevel="0" collapsed="false">
      <c r="A21" s="116"/>
      <c r="B21" s="117"/>
      <c r="C21" s="118"/>
      <c r="D21" s="123"/>
      <c r="E21" s="119"/>
      <c r="F21" s="120"/>
      <c r="G21" s="120"/>
      <c r="H21" s="120"/>
      <c r="I21" s="121"/>
      <c r="J21" s="121"/>
      <c r="K21" s="121"/>
      <c r="L21" s="121"/>
      <c r="M21" s="121"/>
      <c r="N21" s="122"/>
    </row>
    <row r="22" customFormat="false" ht="13" hidden="false" customHeight="false" outlineLevel="0" collapsed="false">
      <c r="A22" s="116"/>
      <c r="B22" s="117"/>
      <c r="C22" s="118"/>
      <c r="D22" s="123"/>
      <c r="E22" s="119"/>
      <c r="F22" s="120"/>
      <c r="G22" s="120"/>
      <c r="H22" s="120"/>
      <c r="I22" s="121"/>
      <c r="J22" s="121"/>
      <c r="K22" s="121"/>
      <c r="L22" s="121"/>
      <c r="M22" s="121"/>
      <c r="N22" s="122"/>
    </row>
    <row r="23" customFormat="false" ht="13" hidden="false" customHeight="false" outlineLevel="0" collapsed="false">
      <c r="A23" s="116"/>
      <c r="B23" s="117"/>
      <c r="C23" s="118"/>
      <c r="D23" s="123"/>
      <c r="E23" s="119"/>
      <c r="F23" s="120"/>
      <c r="G23" s="120"/>
      <c r="H23" s="120"/>
      <c r="I23" s="121"/>
      <c r="J23" s="121"/>
      <c r="K23" s="121"/>
      <c r="L23" s="121"/>
      <c r="M23" s="121"/>
      <c r="N23" s="122"/>
    </row>
    <row r="24" customFormat="false" ht="13" hidden="false" customHeight="false" outlineLevel="0" collapsed="false">
      <c r="A24" s="116"/>
      <c r="B24" s="117"/>
      <c r="C24" s="118"/>
      <c r="D24" s="123"/>
      <c r="E24" s="119"/>
      <c r="F24" s="120"/>
      <c r="G24" s="120"/>
      <c r="H24" s="120"/>
      <c r="I24" s="121"/>
      <c r="J24" s="121"/>
      <c r="K24" s="121"/>
      <c r="L24" s="121"/>
      <c r="M24" s="121"/>
      <c r="N24" s="122"/>
    </row>
    <row r="25" customFormat="false" ht="13" hidden="false" customHeight="false" outlineLevel="0" collapsed="false">
      <c r="A25" s="116"/>
      <c r="B25" s="117"/>
      <c r="C25" s="118"/>
      <c r="D25" s="123"/>
      <c r="E25" s="119"/>
      <c r="F25" s="120"/>
      <c r="G25" s="120"/>
      <c r="H25" s="120"/>
      <c r="I25" s="121"/>
      <c r="J25" s="121"/>
      <c r="K25" s="121"/>
      <c r="L25" s="121"/>
      <c r="M25" s="121"/>
      <c r="N25" s="122"/>
    </row>
    <row r="26" customFormat="false" ht="13" hidden="false" customHeight="false" outlineLevel="0" collapsed="false">
      <c r="A26" s="116"/>
      <c r="B26" s="117"/>
      <c r="C26" s="118"/>
      <c r="D26" s="123"/>
      <c r="E26" s="119"/>
      <c r="F26" s="120"/>
      <c r="G26" s="120"/>
      <c r="H26" s="120"/>
      <c r="I26" s="121"/>
      <c r="J26" s="121"/>
      <c r="K26" s="121"/>
      <c r="L26" s="121"/>
      <c r="M26" s="121"/>
      <c r="N26" s="122"/>
    </row>
    <row r="27" customFormat="false" ht="13" hidden="false" customHeight="false" outlineLevel="0" collapsed="false">
      <c r="A27" s="116"/>
      <c r="B27" s="117"/>
      <c r="C27" s="118"/>
      <c r="D27" s="123"/>
      <c r="E27" s="119"/>
      <c r="F27" s="120"/>
      <c r="G27" s="120"/>
      <c r="H27" s="120"/>
      <c r="I27" s="121"/>
      <c r="J27" s="121"/>
      <c r="K27" s="121"/>
      <c r="L27" s="121"/>
      <c r="M27" s="121"/>
      <c r="N27" s="122"/>
    </row>
    <row r="28" customFormat="false" ht="13" hidden="false" customHeight="false" outlineLevel="0" collapsed="false">
      <c r="A28" s="116"/>
      <c r="B28" s="117"/>
      <c r="C28" s="118"/>
      <c r="D28" s="123"/>
      <c r="E28" s="119"/>
      <c r="F28" s="120"/>
      <c r="G28" s="120"/>
      <c r="H28" s="120"/>
      <c r="I28" s="121"/>
      <c r="J28" s="121"/>
      <c r="K28" s="121"/>
      <c r="L28" s="121"/>
      <c r="M28" s="121"/>
      <c r="N28" s="122"/>
    </row>
    <row r="29" customFormat="false" ht="13" hidden="false" customHeight="false" outlineLevel="0" collapsed="false">
      <c r="A29" s="116"/>
      <c r="B29" s="117"/>
      <c r="C29" s="118"/>
      <c r="D29" s="123"/>
      <c r="E29" s="119"/>
      <c r="F29" s="120"/>
      <c r="G29" s="120"/>
      <c r="H29" s="120"/>
      <c r="I29" s="121"/>
      <c r="J29" s="121"/>
      <c r="K29" s="121"/>
      <c r="L29" s="121"/>
      <c r="M29" s="121"/>
      <c r="N29" s="122"/>
    </row>
    <row r="30" customFormat="false" ht="13" hidden="false" customHeight="false" outlineLevel="0" collapsed="false">
      <c r="A30" s="116"/>
      <c r="B30" s="117"/>
      <c r="C30" s="118"/>
      <c r="D30" s="123"/>
      <c r="E30" s="119"/>
      <c r="F30" s="120"/>
      <c r="G30" s="120"/>
      <c r="H30" s="120"/>
      <c r="I30" s="121"/>
      <c r="J30" s="121"/>
      <c r="K30" s="121"/>
      <c r="L30" s="121"/>
      <c r="M30" s="121"/>
      <c r="N30" s="122"/>
    </row>
    <row r="31" customFormat="false" ht="13" hidden="false" customHeight="false" outlineLevel="0" collapsed="false">
      <c r="A31" s="116"/>
      <c r="B31" s="117"/>
      <c r="C31" s="118"/>
      <c r="D31" s="123"/>
      <c r="E31" s="119"/>
      <c r="F31" s="120"/>
      <c r="G31" s="120"/>
      <c r="H31" s="120"/>
      <c r="I31" s="121"/>
      <c r="J31" s="121"/>
      <c r="K31" s="121"/>
      <c r="L31" s="121"/>
      <c r="M31" s="121"/>
      <c r="N31" s="122"/>
    </row>
    <row r="32" customFormat="false" ht="13" hidden="false" customHeight="false" outlineLevel="0" collapsed="false">
      <c r="A32" s="116"/>
      <c r="B32" s="117"/>
      <c r="C32" s="118"/>
      <c r="D32" s="123"/>
      <c r="E32" s="119"/>
      <c r="F32" s="120"/>
      <c r="G32" s="120"/>
      <c r="H32" s="120"/>
      <c r="I32" s="121"/>
      <c r="J32" s="121"/>
      <c r="K32" s="121"/>
      <c r="L32" s="121"/>
      <c r="M32" s="121"/>
      <c r="N32" s="122"/>
    </row>
    <row r="33" customFormat="false" ht="13" hidden="false" customHeight="false" outlineLevel="0" collapsed="false">
      <c r="A33" s="116"/>
      <c r="B33" s="117"/>
      <c r="C33" s="118"/>
      <c r="D33" s="123"/>
      <c r="E33" s="119"/>
      <c r="F33" s="120"/>
      <c r="G33" s="120"/>
      <c r="H33" s="120"/>
      <c r="I33" s="121"/>
      <c r="J33" s="121"/>
      <c r="K33" s="121"/>
      <c r="L33" s="121"/>
      <c r="M33" s="121"/>
      <c r="N33" s="122"/>
    </row>
    <row r="34" customFormat="false" ht="13" hidden="false" customHeight="false" outlineLevel="0" collapsed="false">
      <c r="A34" s="116"/>
      <c r="B34" s="117"/>
      <c r="C34" s="118"/>
      <c r="D34" s="123"/>
      <c r="E34" s="119"/>
      <c r="F34" s="120"/>
      <c r="G34" s="120"/>
      <c r="H34" s="120"/>
      <c r="I34" s="121"/>
      <c r="J34" s="121"/>
      <c r="K34" s="121"/>
      <c r="L34" s="121"/>
      <c r="M34" s="121"/>
      <c r="N34" s="122"/>
    </row>
    <row r="35" customFormat="false" ht="13.5" hidden="false" customHeight="false" outlineLevel="0" collapsed="false">
      <c r="A35" s="124"/>
      <c r="B35" s="125"/>
      <c r="C35" s="126"/>
      <c r="D35" s="127"/>
      <c r="E35" s="128"/>
      <c r="F35" s="129"/>
      <c r="G35" s="129"/>
      <c r="H35" s="129"/>
      <c r="I35" s="130"/>
      <c r="J35" s="130"/>
      <c r="K35" s="130"/>
      <c r="L35" s="130"/>
      <c r="M35" s="130"/>
      <c r="N35" s="131"/>
    </row>
    <row r="39" customFormat="false" ht="12.5" hidden="false" customHeight="true" outlineLevel="0" collapsed="false">
      <c r="A39" s="132" t="s">
        <v>175</v>
      </c>
      <c r="B39" s="132"/>
      <c r="C39" s="132"/>
      <c r="D39" s="132"/>
      <c r="F39" s="132" t="s">
        <v>176</v>
      </c>
      <c r="G39" s="132"/>
      <c r="H39" s="132"/>
      <c r="I39" s="132"/>
      <c r="J39" s="132"/>
      <c r="K39" s="132"/>
      <c r="L39" s="132"/>
      <c r="M39" s="132"/>
    </row>
    <row r="40" customFormat="false" ht="12.5" hidden="false" customHeight="false" outlineLevel="0" collapsed="false">
      <c r="A40" s="132"/>
      <c r="B40" s="132"/>
      <c r="C40" s="132"/>
      <c r="D40" s="132"/>
      <c r="F40" s="132"/>
      <c r="G40" s="132"/>
      <c r="H40" s="132"/>
      <c r="I40" s="132"/>
      <c r="J40" s="132"/>
      <c r="K40" s="132"/>
      <c r="L40" s="132"/>
      <c r="M40" s="132"/>
    </row>
    <row r="41" customFormat="false" ht="12.5" hidden="false" customHeight="false" outlineLevel="0" collapsed="false">
      <c r="F41" s="2" t="s">
        <v>177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5" min="5" style="2" width="14.72"/>
    <col collapsed="false" customWidth="true" hidden="false" outlineLevel="0" max="6" min="6" style="23" width="14.72"/>
    <col collapsed="false" customWidth="true" hidden="false" outlineLevel="0" max="15" min="7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30</v>
      </c>
      <c r="D2" s="25"/>
      <c r="F2" s="2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2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47</v>
      </c>
      <c r="C6" s="41" t="n">
        <f aca="false">(LARGE(F6:O6,1))+(LARGE(F6:O6,2))+(LARGE(F6:O6,3))+(LARGE(F6:O6,4))+(LARGE(F6:O6,5))+(LARGE(F6:O6,6))</f>
        <v>199</v>
      </c>
      <c r="D6" s="42" t="n">
        <f aca="false">E6+F6+G6+H6+I6+J6+K6+L6+M6+N6+O6</f>
        <v>199</v>
      </c>
      <c r="E6" s="43"/>
      <c r="F6" s="44" t="n">
        <v>39</v>
      </c>
      <c r="G6" s="20" t="n">
        <v>40</v>
      </c>
      <c r="H6" s="20" t="n">
        <v>40</v>
      </c>
      <c r="I6" s="20" t="n">
        <v>40</v>
      </c>
      <c r="J6" s="20" t="n">
        <v>4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46" t="s">
        <v>48</v>
      </c>
      <c r="C7" s="41" t="n">
        <f aca="false">(LARGE(F7:O7,1))+(LARGE(F7:O7,2))+(LARGE(F7:O7,3))+(LARGE(F7:O7,4))+(LARGE(F7:O7,5))+(LARGE(F7:O7,6))</f>
        <v>198</v>
      </c>
      <c r="D7" s="42" t="n">
        <f aca="false">E7+F7+G7+H7+I7+J7+K7+L7+M7+N7+O7</f>
        <v>198</v>
      </c>
      <c r="E7" s="45"/>
      <c r="F7" s="44" t="n">
        <v>40</v>
      </c>
      <c r="G7" s="20" t="n">
        <v>39</v>
      </c>
      <c r="H7" s="20" t="n">
        <v>39</v>
      </c>
      <c r="I7" s="20" t="n">
        <v>40</v>
      </c>
      <c r="J7" s="20" t="n">
        <v>40</v>
      </c>
      <c r="K7" s="45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40" t="s">
        <v>49</v>
      </c>
      <c r="C8" s="41" t="n">
        <f aca="false">(LARGE(F8:O8,1))+(LARGE(F8:O8,2))+(LARGE(F8:O8,3))+(LARGE(F8:O8,4))+(LARGE(F8:O8,5))+(LARGE(F8:O8,6))</f>
        <v>197</v>
      </c>
      <c r="D8" s="42" t="n">
        <f aca="false">E8+F8+G8+H8+I8+J8+K8+L8+M8+N8+O8</f>
        <v>197</v>
      </c>
      <c r="E8" s="43"/>
      <c r="F8" s="44" t="n">
        <v>39</v>
      </c>
      <c r="G8" s="20" t="n">
        <v>40</v>
      </c>
      <c r="H8" s="20" t="n">
        <v>40</v>
      </c>
      <c r="I8" s="20" t="n">
        <v>39</v>
      </c>
      <c r="J8" s="20" t="n">
        <v>39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50</v>
      </c>
      <c r="C9" s="41" t="n">
        <f aca="false">(LARGE(F9:O9,1))+(LARGE(F9:O9,2))+(LARGE(F9:O9,3))+(LARGE(F9:O9,4))+(LARGE(F9:O9,5))+(LARGE(F9:O9,6))</f>
        <v>186</v>
      </c>
      <c r="D9" s="42" t="n">
        <f aca="false">E9+F9+G9+H9+I9+J9+K9+L9+M9+N9+O9</f>
        <v>186</v>
      </c>
      <c r="E9" s="43"/>
      <c r="F9" s="44" t="n">
        <v>38</v>
      </c>
      <c r="G9" s="20" t="n">
        <v>38</v>
      </c>
      <c r="H9" s="20" t="n">
        <v>38</v>
      </c>
      <c r="I9" s="20" t="n">
        <v>35</v>
      </c>
      <c r="J9" s="20" t="n">
        <v>37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 t="s">
        <v>46</v>
      </c>
      <c r="B10" s="46" t="s">
        <v>51</v>
      </c>
      <c r="C10" s="41" t="n">
        <f aca="false">(LARGE(F10:O10,1))+(LARGE(F10:O10,2))+(LARGE(F10:O10,3))+(LARGE(F10:O10,4))+(LARGE(F10:O10,5))+(LARGE(F10:O10,6))</f>
        <v>185</v>
      </c>
      <c r="D10" s="42" t="n">
        <f aca="false">E10+F10+G10+H10+I10+J10+K10+L10+M10+N10+O10</f>
        <v>185</v>
      </c>
      <c r="E10" s="43"/>
      <c r="F10" s="44" t="n">
        <v>37</v>
      </c>
      <c r="G10" s="20" t="n">
        <v>37</v>
      </c>
      <c r="H10" s="20" t="n">
        <v>36</v>
      </c>
      <c r="I10" s="20" t="n">
        <v>38</v>
      </c>
      <c r="J10" s="20" t="n">
        <v>37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47" t="s">
        <v>52</v>
      </c>
      <c r="C11" s="41" t="n">
        <f aca="false">(LARGE(F11:O11,1))+(LARGE(F11:O11,2))+(LARGE(F11:O11,3))+(LARGE(F11:O11,4))+(LARGE(F11:O11,5))+(LARGE(F11:O11,6))</f>
        <v>162</v>
      </c>
      <c r="D11" s="42" t="n">
        <f aca="false">E11+F11+G11+H11+I11+J11+K11+L11+M11+N11+O11</f>
        <v>162</v>
      </c>
      <c r="E11" s="45"/>
      <c r="F11" s="44" t="n">
        <v>36</v>
      </c>
      <c r="G11" s="20" t="n">
        <v>37</v>
      </c>
      <c r="H11" s="20" t="n">
        <v>37</v>
      </c>
      <c r="I11" s="20" t="n">
        <v>14</v>
      </c>
      <c r="J11" s="20" t="n">
        <v>38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 t="s">
        <v>46</v>
      </c>
      <c r="B12" s="40" t="s">
        <v>53</v>
      </c>
      <c r="C12" s="41" t="n">
        <f aca="false">(LARGE(F12:O12,1))+(LARGE(F12:O12,2))+(LARGE(F12:O12,3))+(LARGE(F12:O12,4))+(LARGE(F12:O12,5))+(LARGE(F12:O12,6))</f>
        <v>150</v>
      </c>
      <c r="D12" s="42" t="n">
        <f aca="false">E12+F12+G12+H12+I12+J12+K12+L12+M12+N12+O12</f>
        <v>150</v>
      </c>
      <c r="E12" s="45"/>
      <c r="F12" s="44" t="n">
        <v>0</v>
      </c>
      <c r="G12" s="20" t="n">
        <v>36</v>
      </c>
      <c r="H12" s="20" t="n">
        <v>39</v>
      </c>
      <c r="I12" s="20" t="n">
        <v>39</v>
      </c>
      <c r="J12" s="20" t="n">
        <v>36</v>
      </c>
      <c r="K12" s="45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0" t="s">
        <v>54</v>
      </c>
      <c r="C13" s="41" t="n">
        <f aca="false">(LARGE(F13:O13,1))+(LARGE(F13:O13,2))+(LARGE(F13:O13,3))+(LARGE(F13:O13,4))+(LARGE(F13:O13,5))+(LARGE(F13:O13,6))</f>
        <v>125</v>
      </c>
      <c r="D13" s="42" t="n">
        <f aca="false">E13+F13+G13+H13+I13+J13+K13+L13+M13+N13+O13</f>
        <v>125</v>
      </c>
      <c r="E13" s="43"/>
      <c r="F13" s="44" t="n">
        <v>36</v>
      </c>
      <c r="G13" s="20" t="n">
        <v>0</v>
      </c>
      <c r="H13" s="20" t="n">
        <v>14</v>
      </c>
      <c r="I13" s="20" t="n">
        <v>37</v>
      </c>
      <c r="J13" s="20" t="n">
        <v>38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8" t="s">
        <v>55</v>
      </c>
      <c r="C14" s="41" t="n">
        <f aca="false">(LARGE(F14:O14,1))+(LARGE(F14:O14,2))+(LARGE(F14:O14,3))+(LARGE(F14:O14,4))+(LARGE(F14:O14,5))+(LARGE(F14:O14,6))</f>
        <v>112</v>
      </c>
      <c r="D14" s="42" t="n">
        <f aca="false">E14+F14+G14+H14+I14+J14+K14+L14+M14+N14+O14</f>
        <v>112</v>
      </c>
      <c r="E14" s="43"/>
      <c r="F14" s="44" t="n">
        <v>37</v>
      </c>
      <c r="G14" s="20" t="n">
        <v>38</v>
      </c>
      <c r="H14" s="20" t="n">
        <v>37</v>
      </c>
      <c r="I14" s="20" t="n">
        <v>0</v>
      </c>
      <c r="J14" s="20" t="n">
        <v>0</v>
      </c>
      <c r="K14" s="43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8" t="s">
        <v>56</v>
      </c>
      <c r="C15" s="41" t="n">
        <f aca="false">(LARGE(F15:O15,1))+(LARGE(F15:O15,2))+(LARGE(F15:O15,3))+(LARGE(F15:O15,4))+(LARGE(F15:O15,5))+(LARGE(F15:O15,6))</f>
        <v>107</v>
      </c>
      <c r="D15" s="42" t="n">
        <f aca="false">E15+F15+G15+H15+I15+J15+K15+L15+M15+N15+O15</f>
        <v>107</v>
      </c>
      <c r="E15" s="43"/>
      <c r="F15" s="44" t="n">
        <v>38</v>
      </c>
      <c r="G15" s="20" t="n">
        <v>34</v>
      </c>
      <c r="H15" s="20" t="n">
        <v>0</v>
      </c>
      <c r="I15" s="20" t="n">
        <v>0</v>
      </c>
      <c r="J15" s="20" t="n">
        <v>35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40" t="s">
        <v>57</v>
      </c>
      <c r="C16" s="41" t="n">
        <f aca="false">(LARGE(F16:O16,1))+(LARGE(F16:O16,2))+(LARGE(F16:O16,3))+(LARGE(F16:O16,4))+(LARGE(F16:O16,5))+(LARGE(F16:O16,6))</f>
        <v>97</v>
      </c>
      <c r="D16" s="42" t="n">
        <f aca="false">E16+F16+G16+H16+I16+J16+K16+L16+M16+N16+O16</f>
        <v>97</v>
      </c>
      <c r="E16" s="43"/>
      <c r="F16" s="44" t="n">
        <v>33</v>
      </c>
      <c r="G16" s="20" t="n">
        <v>0</v>
      </c>
      <c r="H16" s="20" t="n">
        <v>36</v>
      </c>
      <c r="I16" s="20" t="n">
        <v>14</v>
      </c>
      <c r="J16" s="20" t="n">
        <v>14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 t="s">
        <v>46</v>
      </c>
      <c r="B17" s="46" t="s">
        <v>58</v>
      </c>
      <c r="C17" s="41" t="n">
        <f aca="false">(LARGE(F17:O17,1))+(LARGE(F17:O17,2))+(LARGE(F17:O17,3))+(LARGE(F17:O17,4))+(LARGE(F17:O17,5))+(LARGE(F17:O17,6))</f>
        <v>79</v>
      </c>
      <c r="D17" s="42" t="n">
        <f aca="false">E17+F17+G17+H17+I17+J17+K17+L17+M17+N17+O17</f>
        <v>79</v>
      </c>
      <c r="E17" s="43"/>
      <c r="F17" s="44" t="n">
        <v>40</v>
      </c>
      <c r="G17" s="20" t="n">
        <v>0</v>
      </c>
      <c r="H17" s="20" t="n">
        <v>0</v>
      </c>
      <c r="I17" s="20" t="n">
        <v>0</v>
      </c>
      <c r="J17" s="20" t="n">
        <v>39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39"/>
      <c r="B18" s="47" t="s">
        <v>59</v>
      </c>
      <c r="C18" s="41" t="n">
        <f aca="false">(LARGE(F18:O18,1))+(LARGE(F18:O18,2))+(LARGE(F18:O18,3))+(LARGE(F18:O18,4))+(LARGE(F18:O18,5))+(LARGE(F18:O18,6))</f>
        <v>76</v>
      </c>
      <c r="D18" s="42" t="n">
        <f aca="false">E18+F18+G18+H18+I18+J18+K18+L18+M18+N18+O18</f>
        <v>76</v>
      </c>
      <c r="E18" s="43"/>
      <c r="F18" s="44" t="n">
        <v>37</v>
      </c>
      <c r="G18" s="20" t="n">
        <v>39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39" t="s">
        <v>46</v>
      </c>
      <c r="B19" s="48" t="s">
        <v>60</v>
      </c>
      <c r="C19" s="41" t="n">
        <f aca="false">(LARGE(F19:O19,1))+(LARGE(F19:O19,2))+(LARGE(F19:O19,3))+(LARGE(F19:O19,4))+(LARGE(F19:O19,5))+(LARGE(F19:O19,6))</f>
        <v>74</v>
      </c>
      <c r="D19" s="42" t="n">
        <f aca="false">E19+F19+G19+H19+I19+J19+K19+L19+M19+N19+O19</f>
        <v>74</v>
      </c>
      <c r="E19" s="45"/>
      <c r="F19" s="44" t="n">
        <v>36</v>
      </c>
      <c r="G19" s="20" t="n">
        <v>0</v>
      </c>
      <c r="H19" s="20" t="n">
        <v>38</v>
      </c>
      <c r="I19" s="20" t="n">
        <v>0</v>
      </c>
      <c r="J19" s="20" t="n">
        <v>0</v>
      </c>
      <c r="K19" s="45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39" t="s">
        <v>46</v>
      </c>
      <c r="B20" s="40" t="s">
        <v>61</v>
      </c>
      <c r="C20" s="41" t="n">
        <f aca="false">(LARGE(F20:O20,1))+(LARGE(F20:O20,2))+(LARGE(F20:O20,3))+(LARGE(F20:O20,4))+(LARGE(F20:O20,5))+(LARGE(F20:O20,6))</f>
        <v>69</v>
      </c>
      <c r="D20" s="42" t="n">
        <f aca="false">E20+F20+G20+H20+I20+J20+K20+L20+M20+N20+O20</f>
        <v>69</v>
      </c>
      <c r="E20" s="43"/>
      <c r="F20" s="44" t="n">
        <v>34</v>
      </c>
      <c r="G20" s="20" t="n">
        <v>35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39"/>
      <c r="B21" s="49" t="s">
        <v>62</v>
      </c>
      <c r="C21" s="41" t="n">
        <f aca="false">(LARGE(F21:O21,1))+(LARGE(F21:O21,2))+(LARGE(F21:O21,3))+(LARGE(F21:O21,4))+(LARGE(F21:O21,5))+(LARGE(F21:O21,6))</f>
        <v>69</v>
      </c>
      <c r="D21" s="42" t="n">
        <f aca="false">E21+F21+G21+H21+I21+J21+K21+L21+M21+N21+O21</f>
        <v>69</v>
      </c>
      <c r="E21" s="45"/>
      <c r="F21" s="44" t="n">
        <v>0</v>
      </c>
      <c r="G21" s="20" t="n">
        <v>0</v>
      </c>
      <c r="H21" s="20" t="n">
        <v>0</v>
      </c>
      <c r="I21" s="20" t="n">
        <v>36</v>
      </c>
      <c r="J21" s="20" t="n">
        <v>33</v>
      </c>
      <c r="K21" s="45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39"/>
      <c r="B22" s="50" t="s">
        <v>63</v>
      </c>
      <c r="C22" s="41" t="n">
        <f aca="false">(LARGE(F22:O22,1))+(LARGE(F22:O22,2))+(LARGE(F22:O22,3))+(LARGE(F22:O22,4))+(LARGE(F22:O22,5))+(LARGE(F22:O22,6))</f>
        <v>38</v>
      </c>
      <c r="D22" s="42" t="n">
        <f aca="false">E22+F22+G22+H22+I22+J22+K22+L22+M22+N22+O22</f>
        <v>38</v>
      </c>
      <c r="E22" s="43"/>
      <c r="F22" s="44" t="n">
        <v>0</v>
      </c>
      <c r="G22" s="20" t="n">
        <v>0</v>
      </c>
      <c r="H22" s="20" t="n">
        <v>0</v>
      </c>
      <c r="I22" s="20" t="n">
        <v>38</v>
      </c>
      <c r="J22" s="20" t="n">
        <v>0</v>
      </c>
      <c r="K22" s="43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39"/>
      <c r="B23" s="51" t="s">
        <v>64</v>
      </c>
      <c r="C23" s="41" t="n">
        <f aca="false">(LARGE(F23:O23,1))+(LARGE(F23:O23,2))+(LARGE(F23:O23,3))+(LARGE(F23:O23,4))+(LARGE(F23:O23,5))+(LARGE(F23:O23,6))</f>
        <v>37</v>
      </c>
      <c r="D23" s="42" t="n">
        <f aca="false">E23+F23+G23+H23+I23+J23+K23+L23+M23+N23+O23</f>
        <v>37</v>
      </c>
      <c r="E23" s="43"/>
      <c r="F23" s="44" t="n">
        <v>0</v>
      </c>
      <c r="G23" s="20" t="n">
        <v>0</v>
      </c>
      <c r="H23" s="20" t="n">
        <v>0</v>
      </c>
      <c r="I23" s="20" t="n">
        <v>37</v>
      </c>
      <c r="J23" s="20" t="n">
        <v>0</v>
      </c>
      <c r="K23" s="43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39"/>
      <c r="B24" s="40" t="s">
        <v>65</v>
      </c>
      <c r="C24" s="41" t="n">
        <f aca="false">(LARGE(F24:O24,1))+(LARGE(F24:O24,2))+(LARGE(F24:O24,3))+(LARGE(F24:O24,4))+(LARGE(F24:O24,5))+(LARGE(F24:O24,6))</f>
        <v>35</v>
      </c>
      <c r="D24" s="42" t="n">
        <f aca="false">E24+F24+G24+H24+I24+J24+K24+L24+M24+N24+O24</f>
        <v>35</v>
      </c>
      <c r="E24" s="43"/>
      <c r="F24" s="44" t="n">
        <v>35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52"/>
      <c r="B25" s="48" t="s">
        <v>66</v>
      </c>
      <c r="C25" s="41" t="n">
        <f aca="false">(LARGE(F25:O25,1))+(LARGE(F25:O25,2))+(LARGE(F25:O25,3))+(LARGE(F25:O25,4))+(LARGE(F25:O25,5))+(LARGE(F25:O25,6))</f>
        <v>35</v>
      </c>
      <c r="D25" s="42" t="n">
        <f aca="false">E25+F25+G25+H25+I25+J25+K25+L25+M25+N25+O25</f>
        <v>35</v>
      </c>
      <c r="E25" s="45"/>
      <c r="F25" s="44" t="n">
        <v>0</v>
      </c>
      <c r="G25" s="20" t="n">
        <v>0</v>
      </c>
      <c r="H25" s="20" t="n">
        <v>35</v>
      </c>
      <c r="I25" s="20" t="n">
        <v>0</v>
      </c>
      <c r="J25" s="20" t="n">
        <v>0</v>
      </c>
      <c r="K25" s="45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53"/>
      <c r="B26" s="48" t="s">
        <v>67</v>
      </c>
      <c r="C26" s="41" t="n">
        <f aca="false">(LARGE(F26:O26,1))+(LARGE(F26:O26,2))+(LARGE(F26:O26,3))+(LARGE(F26:O26,4))+(LARGE(F26:O26,5))+(LARGE(F26:O26,6))</f>
        <v>34</v>
      </c>
      <c r="D26" s="42" t="n">
        <f aca="false">E26+F26+G26+H26+I26+J26+K26+L26+M26+N26+O26</f>
        <v>34</v>
      </c>
      <c r="E26" s="43"/>
      <c r="F26" s="44" t="n">
        <v>0</v>
      </c>
      <c r="G26" s="20" t="n">
        <v>0</v>
      </c>
      <c r="H26" s="20" t="n">
        <v>34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52"/>
      <c r="B27" s="40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4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4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4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6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:F64"/>
    </sheetView>
  </sheetViews>
  <sheetFormatPr defaultColWidth="9.0546875" defaultRowHeight="13" zeroHeight="false" outlineLevelRow="0" outlineLevelCol="0"/>
  <cols>
    <col collapsed="false" customWidth="true" hidden="false" outlineLevel="0" max="4" min="1" style="0" width="15.72"/>
    <col collapsed="false" customWidth="true" hidden="false" outlineLevel="0" max="6" min="6" style="0" width="24.17"/>
    <col collapsed="false" customWidth="true" hidden="false" outlineLevel="0" max="7" min="7" style="0" width="12.26"/>
    <col collapsed="false" customWidth="true" hidden="false" outlineLevel="0" max="9" min="9" style="0" width="15.99"/>
    <col collapsed="false" customWidth="true" hidden="false" outlineLevel="0" max="10" min="10" style="0" width="12.17"/>
  </cols>
  <sheetData>
    <row r="1" customFormat="false" ht="15.5" hidden="false" customHeight="false" outlineLevel="0" collapsed="false">
      <c r="A1" s="133" t="s">
        <v>178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3" hidden="false" customHeight="false" outlineLevel="0" collapsed="false">
      <c r="A2" s="134" t="s">
        <v>179</v>
      </c>
      <c r="B2" s="134"/>
      <c r="C2" s="134" t="s">
        <v>180</v>
      </c>
      <c r="D2" s="134"/>
      <c r="E2" s="134" t="s">
        <v>181</v>
      </c>
      <c r="F2" s="134" t="s">
        <v>182</v>
      </c>
      <c r="G2" s="134" t="s">
        <v>183</v>
      </c>
      <c r="H2" s="134" t="s">
        <v>184</v>
      </c>
      <c r="I2" s="134" t="s">
        <v>185</v>
      </c>
      <c r="J2" s="134" t="s">
        <v>184</v>
      </c>
    </row>
    <row r="3" customFormat="false" ht="13" hidden="false" customHeight="false" outlineLevel="0" collapsed="false">
      <c r="A3" s="135" t="s">
        <v>186</v>
      </c>
      <c r="B3" s="135" t="s">
        <v>187</v>
      </c>
      <c r="C3" s="135" t="s">
        <v>186</v>
      </c>
      <c r="D3" s="135" t="s">
        <v>187</v>
      </c>
      <c r="E3" s="135"/>
      <c r="F3" s="135"/>
      <c r="G3" s="135"/>
      <c r="H3" s="135"/>
      <c r="I3" s="135"/>
      <c r="J3" s="135"/>
    </row>
    <row r="4" customFormat="false" ht="16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6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6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6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6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6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16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16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16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</row>
    <row r="13" customFormat="false" ht="16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6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</row>
    <row r="15" customFormat="false" ht="16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</row>
    <row r="16" customFormat="false" ht="16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</row>
    <row r="17" customFormat="false" ht="16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</row>
    <row r="18" customFormat="false" ht="16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</row>
    <row r="19" customFormat="false" ht="16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</row>
    <row r="20" customFormat="false" ht="16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</row>
    <row r="21" customFormat="false" ht="16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</row>
    <row r="22" customFormat="false" ht="16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</row>
    <row r="23" customFormat="false" ht="16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</row>
    <row r="24" customFormat="false" ht="16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</row>
    <row r="25" customFormat="false" ht="16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16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</row>
    <row r="27" customFormat="false" ht="16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</row>
    <row r="28" customFormat="false" ht="16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16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</row>
    <row r="30" customFormat="false" ht="16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</row>
    <row r="31" customFormat="false" ht="16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</row>
    <row r="32" customFormat="false" ht="16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</row>
    <row r="34" customFormat="false" ht="14.5" hidden="false" customHeight="false" outlineLevel="0" collapsed="false">
      <c r="A34" s="137" t="s">
        <v>188</v>
      </c>
      <c r="B34" s="136"/>
      <c r="C34" s="136"/>
      <c r="D34" s="136"/>
      <c r="E34" s="136"/>
      <c r="F34" s="136"/>
    </row>
    <row r="35" customFormat="false" ht="14.5" hidden="false" customHeight="false" outlineLevel="0" collapsed="false">
      <c r="A35" s="138" t="s">
        <v>184</v>
      </c>
      <c r="B35" s="139" t="s">
        <v>189</v>
      </c>
      <c r="C35" s="138" t="s">
        <v>190</v>
      </c>
      <c r="D35" s="139" t="s">
        <v>191</v>
      </c>
      <c r="E35" s="139" t="s">
        <v>181</v>
      </c>
      <c r="F35" s="139" t="s">
        <v>192</v>
      </c>
    </row>
    <row r="36" customFormat="false" ht="29" hidden="false" customHeight="false" outlineLevel="0" collapsed="false">
      <c r="A36" s="139" t="s">
        <v>193</v>
      </c>
      <c r="B36" s="139" t="s">
        <v>194</v>
      </c>
      <c r="C36" s="139" t="s">
        <v>195</v>
      </c>
      <c r="D36" s="139" t="s">
        <v>196</v>
      </c>
      <c r="E36" s="139" t="s">
        <v>197</v>
      </c>
      <c r="F36" s="139" t="s">
        <v>198</v>
      </c>
    </row>
    <row r="37" customFormat="false" ht="14.5" hidden="false" customHeight="false" outlineLevel="0" collapsed="false">
      <c r="A37" s="140"/>
      <c r="B37" s="139" t="s">
        <v>199</v>
      </c>
      <c r="C37" s="139" t="s">
        <v>195</v>
      </c>
      <c r="D37" s="139" t="s">
        <v>199</v>
      </c>
      <c r="E37" s="139" t="s">
        <v>200</v>
      </c>
      <c r="F37" s="139" t="s">
        <v>198</v>
      </c>
    </row>
    <row r="38" customFormat="false" ht="14.5" hidden="false" customHeight="false" outlineLevel="0" collapsed="false">
      <c r="A38" s="140"/>
      <c r="B38" s="139" t="s">
        <v>199</v>
      </c>
      <c r="C38" s="139" t="s">
        <v>201</v>
      </c>
      <c r="D38" s="139" t="s">
        <v>202</v>
      </c>
      <c r="E38" s="139" t="s">
        <v>203</v>
      </c>
      <c r="F38" s="139" t="s">
        <v>198</v>
      </c>
    </row>
    <row r="39" customFormat="false" ht="14.5" hidden="false" customHeight="false" outlineLevel="0" collapsed="false">
      <c r="A39" s="140"/>
      <c r="B39" s="139" t="s">
        <v>204</v>
      </c>
      <c r="C39" s="139" t="s">
        <v>205</v>
      </c>
      <c r="D39" s="139" t="s">
        <v>206</v>
      </c>
      <c r="E39" s="139" t="s">
        <v>207</v>
      </c>
      <c r="F39" s="139" t="s">
        <v>198</v>
      </c>
    </row>
    <row r="40" customFormat="false" ht="14.5" hidden="false" customHeight="false" outlineLevel="0" collapsed="false">
      <c r="A40" s="140"/>
      <c r="B40" s="139" t="s">
        <v>208</v>
      </c>
      <c r="C40" s="139" t="s">
        <v>209</v>
      </c>
      <c r="D40" s="139" t="s">
        <v>210</v>
      </c>
      <c r="E40" s="139" t="s">
        <v>203</v>
      </c>
      <c r="F40" s="139" t="s">
        <v>198</v>
      </c>
    </row>
    <row r="41" customFormat="false" ht="14.5" hidden="false" customHeight="false" outlineLevel="0" collapsed="false">
      <c r="A41" s="140"/>
      <c r="B41" s="140"/>
      <c r="C41" s="139" t="s">
        <v>209</v>
      </c>
      <c r="D41" s="140"/>
      <c r="E41" s="140"/>
      <c r="F41" s="139" t="s">
        <v>198</v>
      </c>
    </row>
    <row r="42" customFormat="false" ht="14.5" hidden="false" customHeight="false" outlineLevel="0" collapsed="false">
      <c r="A42" s="140"/>
      <c r="B42" s="139" t="s">
        <v>211</v>
      </c>
      <c r="C42" s="139" t="s">
        <v>209</v>
      </c>
      <c r="D42" s="139" t="s">
        <v>199</v>
      </c>
      <c r="E42" s="139" t="s">
        <v>212</v>
      </c>
      <c r="F42" s="139" t="s">
        <v>198</v>
      </c>
    </row>
    <row r="43" customFormat="false" ht="29" hidden="false" customHeight="false" outlineLevel="0" collapsed="false">
      <c r="A43" s="140"/>
      <c r="B43" s="139" t="s">
        <v>213</v>
      </c>
      <c r="C43" s="139" t="s">
        <v>209</v>
      </c>
      <c r="D43" s="139" t="s">
        <v>214</v>
      </c>
      <c r="E43" s="139" t="s">
        <v>212</v>
      </c>
      <c r="F43" s="139" t="s">
        <v>198</v>
      </c>
    </row>
    <row r="44" customFormat="false" ht="14.5" hidden="false" customHeight="false" outlineLevel="0" collapsed="false">
      <c r="A44" s="140"/>
      <c r="B44" s="139" t="s">
        <v>215</v>
      </c>
      <c r="C44" s="139" t="s">
        <v>216</v>
      </c>
      <c r="D44" s="139" t="s">
        <v>217</v>
      </c>
      <c r="E44" s="139" t="s">
        <v>207</v>
      </c>
      <c r="F44" s="139" t="s">
        <v>198</v>
      </c>
    </row>
    <row r="45" customFormat="false" ht="29" hidden="false" customHeight="false" outlineLevel="0" collapsed="false">
      <c r="A45" s="140"/>
      <c r="B45" s="139" t="s">
        <v>218</v>
      </c>
      <c r="C45" s="139" t="s">
        <v>216</v>
      </c>
      <c r="D45" s="139" t="s">
        <v>219</v>
      </c>
      <c r="E45" s="139" t="s">
        <v>220</v>
      </c>
      <c r="F45" s="141" t="s">
        <v>198</v>
      </c>
    </row>
    <row r="46" customFormat="false" ht="14.5" hidden="false" customHeight="false" outlineLevel="0" collapsed="false">
      <c r="A46" s="140"/>
      <c r="B46" s="139" t="s">
        <v>221</v>
      </c>
      <c r="C46" s="139" t="s">
        <v>222</v>
      </c>
      <c r="D46" s="139" t="s">
        <v>223</v>
      </c>
      <c r="E46" s="139" t="s">
        <v>224</v>
      </c>
      <c r="F46" s="139" t="s">
        <v>198</v>
      </c>
    </row>
    <row r="47" customFormat="false" ht="14.5" hidden="false" customHeight="false" outlineLevel="0" collapsed="false">
      <c r="A47" s="140"/>
      <c r="B47" s="139" t="s">
        <v>225</v>
      </c>
      <c r="C47" s="139" t="s">
        <v>226</v>
      </c>
      <c r="D47" s="139" t="s">
        <v>227</v>
      </c>
      <c r="E47" s="139" t="s">
        <v>224</v>
      </c>
      <c r="F47" s="139" t="s">
        <v>198</v>
      </c>
    </row>
    <row r="48" customFormat="false" ht="14.5" hidden="false" customHeight="false" outlineLevel="0" collapsed="false">
      <c r="A48" s="140"/>
      <c r="B48" s="139" t="s">
        <v>228</v>
      </c>
      <c r="C48" s="139" t="s">
        <v>222</v>
      </c>
      <c r="D48" s="139" t="s">
        <v>202</v>
      </c>
      <c r="E48" s="139" t="s">
        <v>229</v>
      </c>
      <c r="F48" s="139" t="s">
        <v>198</v>
      </c>
    </row>
    <row r="49" customFormat="false" ht="14.5" hidden="false" customHeight="false" outlineLevel="0" collapsed="false">
      <c r="A49" s="140"/>
      <c r="B49" s="139" t="s">
        <v>215</v>
      </c>
      <c r="C49" s="139" t="s">
        <v>230</v>
      </c>
      <c r="D49" s="139" t="s">
        <v>231</v>
      </c>
      <c r="E49" s="139" t="s">
        <v>232</v>
      </c>
      <c r="F49" s="139" t="s">
        <v>198</v>
      </c>
    </row>
    <row r="50" customFormat="false" ht="14.5" hidden="false" customHeight="false" outlineLevel="0" collapsed="false">
      <c r="A50" s="140"/>
      <c r="B50" s="140"/>
      <c r="C50" s="140"/>
      <c r="D50" s="140"/>
      <c r="E50" s="140"/>
      <c r="F50" s="140"/>
    </row>
    <row r="51" customFormat="false" ht="14.5" hidden="false" customHeight="false" outlineLevel="0" collapsed="false">
      <c r="A51" s="139" t="s">
        <v>233</v>
      </c>
      <c r="B51" s="139" t="s">
        <v>234</v>
      </c>
      <c r="C51" s="139" t="s">
        <v>195</v>
      </c>
      <c r="D51" s="139" t="s">
        <v>235</v>
      </c>
      <c r="E51" s="139" t="s">
        <v>232</v>
      </c>
      <c r="F51" s="139" t="s">
        <v>198</v>
      </c>
    </row>
    <row r="52" customFormat="false" ht="14.5" hidden="false" customHeight="false" outlineLevel="0" collapsed="false">
      <c r="A52" s="140"/>
      <c r="B52" s="140"/>
      <c r="C52" s="139" t="s">
        <v>195</v>
      </c>
      <c r="D52" s="140"/>
      <c r="E52" s="140"/>
      <c r="F52" s="140"/>
    </row>
    <row r="53" customFormat="false" ht="14.5" hidden="false" customHeight="false" outlineLevel="0" collapsed="false">
      <c r="A53" s="140"/>
      <c r="B53" s="139" t="s">
        <v>236</v>
      </c>
      <c r="C53" s="139" t="s">
        <v>201</v>
      </c>
      <c r="D53" s="140"/>
      <c r="E53" s="140"/>
      <c r="F53" s="140"/>
    </row>
    <row r="54" customFormat="false" ht="29" hidden="false" customHeight="false" outlineLevel="0" collapsed="false">
      <c r="A54" s="140"/>
      <c r="B54" s="139" t="s">
        <v>204</v>
      </c>
      <c r="C54" s="139" t="s">
        <v>237</v>
      </c>
      <c r="D54" s="140" t="s">
        <v>207</v>
      </c>
      <c r="E54" s="140"/>
      <c r="F54" s="140"/>
    </row>
    <row r="55" customFormat="false" ht="14.5" hidden="false" customHeight="false" outlineLevel="0" collapsed="false">
      <c r="A55" s="140"/>
      <c r="B55" s="140"/>
      <c r="C55" s="139" t="s">
        <v>209</v>
      </c>
      <c r="D55" s="140"/>
      <c r="E55" s="140"/>
      <c r="F55" s="140"/>
    </row>
    <row r="56" customFormat="false" ht="14.5" hidden="false" customHeight="false" outlineLevel="0" collapsed="false">
      <c r="A56" s="140"/>
      <c r="B56" s="140"/>
      <c r="C56" s="139" t="s">
        <v>209</v>
      </c>
      <c r="D56" s="140"/>
      <c r="E56" s="140"/>
      <c r="F56" s="140"/>
    </row>
    <row r="57" customFormat="false" ht="14.5" hidden="false" customHeight="false" outlineLevel="0" collapsed="false">
      <c r="A57" s="140"/>
      <c r="B57" s="139" t="s">
        <v>211</v>
      </c>
      <c r="C57" s="139" t="s">
        <v>209</v>
      </c>
      <c r="D57" s="140"/>
      <c r="E57" s="140"/>
      <c r="F57" s="140"/>
    </row>
    <row r="58" customFormat="false" ht="14.5" hidden="false" customHeight="false" outlineLevel="0" collapsed="false">
      <c r="A58" s="140"/>
      <c r="B58" s="140"/>
      <c r="C58" s="139" t="s">
        <v>209</v>
      </c>
      <c r="D58" s="140"/>
      <c r="E58" s="140"/>
      <c r="F58" s="140"/>
    </row>
    <row r="59" customFormat="false" ht="29" hidden="false" customHeight="false" outlineLevel="0" collapsed="false">
      <c r="A59" s="140"/>
      <c r="B59" s="139" t="s">
        <v>238</v>
      </c>
      <c r="C59" s="139" t="s">
        <v>216</v>
      </c>
      <c r="D59" s="139" t="s">
        <v>239</v>
      </c>
      <c r="E59" s="139" t="s">
        <v>240</v>
      </c>
      <c r="F59" s="139" t="s">
        <v>198</v>
      </c>
    </row>
    <row r="60" customFormat="false" ht="14.5" hidden="false" customHeight="false" outlineLevel="0" collapsed="false">
      <c r="A60" s="140"/>
      <c r="B60" s="139" t="s">
        <v>218</v>
      </c>
      <c r="C60" s="139" t="s">
        <v>216</v>
      </c>
      <c r="D60" s="140"/>
      <c r="E60" s="140"/>
      <c r="F60" s="140"/>
    </row>
    <row r="61" customFormat="false" ht="14.5" hidden="false" customHeight="false" outlineLevel="0" collapsed="false">
      <c r="A61" s="140"/>
      <c r="B61" s="139" t="s">
        <v>228</v>
      </c>
      <c r="C61" s="139" t="s">
        <v>222</v>
      </c>
      <c r="D61" s="140"/>
      <c r="E61" s="140"/>
      <c r="F61" s="140"/>
    </row>
    <row r="62" customFormat="false" ht="14.5" hidden="false" customHeight="false" outlineLevel="0" collapsed="false">
      <c r="A62" s="140"/>
      <c r="B62" s="139" t="s">
        <v>241</v>
      </c>
      <c r="C62" s="139" t="s">
        <v>242</v>
      </c>
      <c r="D62" s="140"/>
      <c r="E62" s="140"/>
      <c r="F62" s="140"/>
    </row>
    <row r="63" customFormat="false" ht="14.5" hidden="false" customHeight="false" outlineLevel="0" collapsed="false">
      <c r="A63" s="140"/>
      <c r="B63" s="139" t="s">
        <v>243</v>
      </c>
      <c r="C63" s="139" t="s">
        <v>222</v>
      </c>
      <c r="D63" s="140"/>
      <c r="E63" s="140"/>
      <c r="F63" s="140"/>
    </row>
    <row r="64" customFormat="false" ht="14.5" hidden="false" customHeight="false" outlineLevel="0" collapsed="false">
      <c r="A64" s="140"/>
      <c r="B64" s="139" t="s">
        <v>215</v>
      </c>
      <c r="C64" s="139" t="s">
        <v>230</v>
      </c>
      <c r="D64" s="139" t="s">
        <v>244</v>
      </c>
      <c r="E64" s="139" t="s">
        <v>232</v>
      </c>
      <c r="F64" s="139" t="s">
        <v>198</v>
      </c>
    </row>
  </sheetData>
  <mergeCells count="3">
    <mergeCell ref="A1:J1"/>
    <mergeCell ref="A2:B2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76</v>
      </c>
      <c r="D2" s="25"/>
      <c r="E2" s="58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0" t="s">
        <v>77</v>
      </c>
      <c r="C6" s="41" t="n">
        <f aca="false">(LARGE(F6:O6,1))+(LARGE(F6:O6,2))+(LARGE(F6:O6,3))+(LARGE(F6:O6,4))+(LARGE(F6:O6,5))+(LARGE(F6:O6,6))</f>
        <v>114</v>
      </c>
      <c r="D6" s="42" t="n">
        <f aca="false">E6+F6+G6+H6+I6+J6+K6+L6+M6+N6+O6</f>
        <v>114</v>
      </c>
      <c r="E6" s="43"/>
      <c r="F6" s="44" t="n">
        <v>40</v>
      </c>
      <c r="G6" s="20" t="n">
        <v>20</v>
      </c>
      <c r="H6" s="20" t="n">
        <v>20</v>
      </c>
      <c r="I6" s="20" t="n">
        <v>14</v>
      </c>
      <c r="J6" s="20" t="n">
        <v>2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40" t="s">
        <v>78</v>
      </c>
      <c r="C7" s="41" t="n">
        <f aca="false">(LARGE(F7:O7,1))+(LARGE(F7:O7,2))+(LARGE(F7:O7,3))+(LARGE(F7:O7,4))+(LARGE(F7:O7,5))+(LARGE(F7:O7,6))</f>
        <v>94</v>
      </c>
      <c r="D7" s="42" t="n">
        <f aca="false">E7+F7+G7+H7+I7+J7+K7+L7+M7+N7+O7</f>
        <v>94</v>
      </c>
      <c r="E7" s="43"/>
      <c r="F7" s="44" t="n">
        <v>20</v>
      </c>
      <c r="G7" s="20" t="n">
        <v>20</v>
      </c>
      <c r="H7" s="20" t="n">
        <v>40</v>
      </c>
      <c r="I7" s="20" t="n">
        <v>14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6" t="s">
        <v>79</v>
      </c>
      <c r="C8" s="41" t="n">
        <f aca="false">(LARGE(F8:O8,1))+(LARGE(F8:O8,2))+(LARGE(F8:O8,3))+(LARGE(F8:O8,4))+(LARGE(F8:O8,5))+(LARGE(F8:O8,6))</f>
        <v>91</v>
      </c>
      <c r="D8" s="42" t="n">
        <f aca="false">E8+F8+G8+H8+I8+J8+K8+L8+M8+N8+O8</f>
        <v>91</v>
      </c>
      <c r="E8" s="43"/>
      <c r="F8" s="44" t="n">
        <v>38</v>
      </c>
      <c r="G8" s="20" t="n">
        <v>19.5</v>
      </c>
      <c r="H8" s="20" t="n">
        <v>19.5</v>
      </c>
      <c r="I8" s="20" t="n">
        <v>14</v>
      </c>
      <c r="J8" s="20" t="n">
        <v>0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60"/>
      <c r="B9" s="48" t="s">
        <v>80</v>
      </c>
      <c r="C9" s="41" t="n">
        <f aca="false">(LARGE(F9:O9,1))+(LARGE(F9:O9,2))+(LARGE(F9:O9,3))+(LARGE(F9:O9,4))+(LARGE(F9:O9,5))+(LARGE(F9:O9,6))</f>
        <v>97</v>
      </c>
      <c r="D9" s="42" t="n">
        <f aca="false">E9+F9+G9+H9+I9+J9+K9+L9+M9+N9+O9</f>
        <v>97</v>
      </c>
      <c r="E9" s="43"/>
      <c r="F9" s="44" t="n">
        <v>0</v>
      </c>
      <c r="G9" s="20" t="n">
        <v>0</v>
      </c>
      <c r="H9" s="20" t="n">
        <v>39</v>
      </c>
      <c r="I9" s="20" t="n">
        <v>38</v>
      </c>
      <c r="J9" s="20" t="n">
        <v>2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81</v>
      </c>
      <c r="C10" s="41" t="n">
        <f aca="false">(LARGE(F10:O10,1))+(LARGE(F10:O10,2))+(LARGE(F10:O10,3))+(LARGE(F10:O10,4))+(LARGE(F10:O10,5))+(LARGE(F10:O10,6))</f>
        <v>79.5</v>
      </c>
      <c r="D10" s="42" t="n">
        <f aca="false">E10+F10+G10+H10+I10+J10+K10+L10+M10+N10+O10</f>
        <v>79.5</v>
      </c>
      <c r="E10" s="43"/>
      <c r="F10" s="44" t="n">
        <v>19.5</v>
      </c>
      <c r="G10" s="20" t="n">
        <v>20</v>
      </c>
      <c r="H10" s="20" t="n">
        <v>0</v>
      </c>
      <c r="I10" s="20" t="n">
        <v>20</v>
      </c>
      <c r="J10" s="20" t="n">
        <v>2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40" t="s">
        <v>82</v>
      </c>
      <c r="C11" s="41" t="n">
        <f aca="false">(LARGE(F11:O11,1))+(LARGE(F11:O11,2))+(LARGE(F11:O11,3))+(LARGE(F11:O11,4))+(LARGE(F11:O11,5))+(LARGE(F11:O11,6))</f>
        <v>59.5</v>
      </c>
      <c r="D11" s="42" t="n">
        <f aca="false">E11+F11+G11+H11+I11+J11+K11+L11+M11+N11+O11</f>
        <v>59.5</v>
      </c>
      <c r="E11" s="45"/>
      <c r="F11" s="44" t="n">
        <v>19.5</v>
      </c>
      <c r="G11" s="20" t="n">
        <v>0</v>
      </c>
      <c r="H11" s="20" t="n">
        <v>0</v>
      </c>
      <c r="I11" s="20" t="n">
        <v>40</v>
      </c>
      <c r="J11" s="20" t="n">
        <v>0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0" t="s">
        <v>83</v>
      </c>
      <c r="C12" s="41" t="n">
        <f aca="false">(LARGE(F12:O12,1))+(LARGE(F12:O12,2))+(LARGE(F12:O12,3))+(LARGE(F12:O12,4))+(LARGE(F12:O12,5))+(LARGE(F12:O12,6))</f>
        <v>58</v>
      </c>
      <c r="D12" s="42" t="n">
        <f aca="false">E12+F12+G12+H12+I12+J12+K12+L12+M12+N12+O12</f>
        <v>58</v>
      </c>
      <c r="E12" s="45"/>
      <c r="F12" s="44" t="n">
        <v>19</v>
      </c>
      <c r="G12" s="20" t="n">
        <v>0</v>
      </c>
      <c r="H12" s="20" t="n">
        <v>0</v>
      </c>
      <c r="I12" s="20" t="n">
        <v>39</v>
      </c>
      <c r="J12" s="20" t="n">
        <v>0</v>
      </c>
      <c r="K12" s="45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8" t="s">
        <v>84</v>
      </c>
      <c r="C13" s="41" t="n">
        <f aca="false">(LARGE(F13:O13,1))+(LARGE(F13:O13,2))+(LARGE(F13:O13,3))+(LARGE(F13:O13,4))+(LARGE(F13:O13,5))+(LARGE(F13:O13,6))</f>
        <v>57.5</v>
      </c>
      <c r="D13" s="42" t="n">
        <f aca="false">E13+F13+G13+H13+I13+J13+K13+L13+M13+N13+O13</f>
        <v>57.5</v>
      </c>
      <c r="E13" s="43"/>
      <c r="F13" s="44" t="n">
        <v>0</v>
      </c>
      <c r="G13" s="20" t="n">
        <v>19.5</v>
      </c>
      <c r="H13" s="20" t="n">
        <v>38</v>
      </c>
      <c r="I13" s="20" t="n">
        <v>0</v>
      </c>
      <c r="J13" s="20" t="n">
        <v>0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0" t="s">
        <v>85</v>
      </c>
      <c r="C14" s="41" t="n">
        <f aca="false">(LARGE(F14:O14,1))+(LARGE(F14:O14,2))+(LARGE(F14:O14,3))+(LARGE(F14:O14,4))+(LARGE(F14:O14,5))+(LARGE(F14:O14,6))</f>
        <v>76.5</v>
      </c>
      <c r="D14" s="42" t="n">
        <f aca="false">E14+F14+G14+H14+I14+J14+K14+L14+M14+N14+O14</f>
        <v>76.5</v>
      </c>
      <c r="E14" s="45"/>
      <c r="F14" s="44" t="n">
        <v>37</v>
      </c>
      <c r="G14" s="20" t="n">
        <v>0</v>
      </c>
      <c r="H14" s="20" t="n">
        <v>0</v>
      </c>
      <c r="I14" s="20" t="n">
        <v>20</v>
      </c>
      <c r="J14" s="20" t="n">
        <v>19.5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40" t="s">
        <v>84</v>
      </c>
      <c r="C15" s="41" t="n">
        <f aca="false">(LARGE(F15:O15,1))+(LARGE(F15:O15,2))+(LARGE(F15:O15,3))+(LARGE(F15:O15,4))+(LARGE(F15:O15,5))+(LARGE(F15:O15,6))</f>
        <v>57</v>
      </c>
      <c r="D15" s="42" t="n">
        <f aca="false">E15+F15+G15+H15+I15+J15+K15+L15+M15+N15+O15</f>
        <v>57</v>
      </c>
      <c r="E15" s="43"/>
      <c r="F15" s="44" t="n">
        <v>20</v>
      </c>
      <c r="G15" s="20" t="n">
        <v>0</v>
      </c>
      <c r="H15" s="20" t="n">
        <v>0</v>
      </c>
      <c r="I15" s="20" t="n">
        <v>37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40" t="s">
        <v>86</v>
      </c>
      <c r="C16" s="41" t="n">
        <f aca="false">(LARGE(F16:O16,1))+(LARGE(F16:O16,2))+(LARGE(F16:O16,3))+(LARGE(F16:O16,4))+(LARGE(F16:O16,5))+(LARGE(F16:O16,6))</f>
        <v>39</v>
      </c>
      <c r="D16" s="42" t="n">
        <f aca="false">E16+F16+G16+H16+I16+J16+K16+L16+M16+N16+O16</f>
        <v>39</v>
      </c>
      <c r="E16" s="43"/>
      <c r="F16" s="44" t="n">
        <v>39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61" t="s">
        <v>87</v>
      </c>
      <c r="C17" s="41" t="n">
        <f aca="false">(LARGE(F17:O17,1))+(LARGE(F17:O17,2))+(LARGE(F17:O17,3))+(LARGE(F17:O17,4))+(LARGE(F17:O17,5))+(LARGE(F17:O17,6))</f>
        <v>18.5</v>
      </c>
      <c r="D17" s="42" t="n">
        <f aca="false">E17+F17+G17+H17+I17+J17+K17+L17+M17+N17+O17</f>
        <v>18.5</v>
      </c>
      <c r="E17" s="45"/>
      <c r="F17" s="44" t="n">
        <v>18.5</v>
      </c>
      <c r="G17" s="20" t="n">
        <v>0</v>
      </c>
      <c r="H17" s="20" t="n">
        <v>0</v>
      </c>
      <c r="I17" s="20" t="n">
        <v>0</v>
      </c>
      <c r="J17" s="20" t="n">
        <v>0</v>
      </c>
      <c r="K17" s="45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62" t="s">
        <v>88</v>
      </c>
      <c r="C18" s="41" t="n">
        <f aca="false">(LARGE(F18:O18,1))+(LARGE(F18:O18,2))+(LARGE(F18:O18,3))+(LARGE(F18:O18,4))+(LARGE(F18:O18,5))+(LARGE(F18:O18,6))</f>
        <v>19.5</v>
      </c>
      <c r="D18" s="42" t="n">
        <f aca="false">E18+F18+G18+H18+I18+J18+K18+L18+M18+N18+O18</f>
        <v>19.5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19.5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54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54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5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5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2"/>
      <c r="B23" s="5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54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54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" hidden="false" customHeight="true" outlineLevel="0" collapsed="false">
      <c r="A26" s="39"/>
      <c r="B26" s="54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" hidden="false" customHeight="true" outlineLevel="0" collapsed="false">
      <c r="A27" s="39"/>
      <c r="B27" s="54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" hidden="false" customHeight="tru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" hidden="false" customHeight="tru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" hidden="false" customHeight="tru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" hidden="false" customHeight="tru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6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B19" activeCellId="0" sqref="B19"/>
    </sheetView>
  </sheetViews>
  <sheetFormatPr defaultColWidth="8.80859375" defaultRowHeight="15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64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65" t="s">
        <v>29</v>
      </c>
      <c r="C2" s="25" t="s">
        <v>89</v>
      </c>
      <c r="D2" s="25"/>
      <c r="E2" s="58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54" t="s">
        <v>90</v>
      </c>
      <c r="C6" s="41" t="n">
        <f aca="false">(LARGE(F6:O6,1))+(LARGE(F6:O6,2))+(LARGE(F6:O6,3))+(LARGE(F6:O6,4))+(LARGE(F6:O6,5))+(LARGE(F6:O6,6))</f>
        <v>194</v>
      </c>
      <c r="D6" s="42" t="n">
        <f aca="false">E6+F6+G6+H6+I6+J6+K6+L6+M6+N6+O6</f>
        <v>194</v>
      </c>
      <c r="E6" s="45"/>
      <c r="F6" s="55" t="n">
        <v>38</v>
      </c>
      <c r="G6" s="20" t="n">
        <v>40</v>
      </c>
      <c r="H6" s="20" t="n">
        <v>38</v>
      </c>
      <c r="I6" s="20" t="n">
        <v>38</v>
      </c>
      <c r="J6" s="20" t="n">
        <v>40</v>
      </c>
      <c r="K6" s="45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54" t="s">
        <v>91</v>
      </c>
      <c r="C7" s="41" t="n">
        <f aca="false">(LARGE(F7:O7,1))+(LARGE(F7:O7,2))+(LARGE(F7:O7,3))+(LARGE(F7:O7,4))+(LARGE(F7:O7,5))+(LARGE(F7:O7,6))</f>
        <v>182</v>
      </c>
      <c r="D7" s="42" t="n">
        <f aca="false">E7+F7+G7+H7+I7+J7+K7+L7+M7+N7+O7</f>
        <v>182</v>
      </c>
      <c r="E7" s="45"/>
      <c r="F7" s="55" t="n">
        <v>37</v>
      </c>
      <c r="G7" s="20" t="n">
        <v>36</v>
      </c>
      <c r="H7" s="20" t="n">
        <v>35</v>
      </c>
      <c r="I7" s="20" t="n">
        <v>36</v>
      </c>
      <c r="J7" s="20" t="n">
        <v>38</v>
      </c>
      <c r="K7" s="45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0" t="s">
        <v>92</v>
      </c>
      <c r="C8" s="41" t="n">
        <f aca="false">(LARGE(F8:O8,1))+(LARGE(F8:O8,2))+(LARGE(F8:O8,3))+(LARGE(F8:O8,4))+(LARGE(F8:O8,5))+(LARGE(F8:O8,6))</f>
        <v>177</v>
      </c>
      <c r="D8" s="42" t="n">
        <f aca="false">E8+F8+G8+H8+I8+J8+K8+L8+M8+N8+O8</f>
        <v>177</v>
      </c>
      <c r="E8" s="45"/>
      <c r="F8" s="55" t="n">
        <v>39</v>
      </c>
      <c r="G8" s="20" t="n">
        <v>40</v>
      </c>
      <c r="H8" s="20" t="n">
        <v>38</v>
      </c>
      <c r="I8" s="20" t="n">
        <v>20</v>
      </c>
      <c r="J8" s="20" t="n">
        <v>40</v>
      </c>
      <c r="K8" s="45"/>
      <c r="L8" s="20" t="n">
        <v>0</v>
      </c>
      <c r="M8" s="20" t="n">
        <v>0</v>
      </c>
      <c r="N8" s="45"/>
      <c r="O8" s="20" t="n">
        <v>0</v>
      </c>
    </row>
    <row r="9" customFormat="false" ht="15" hidden="false" customHeight="true" outlineLevel="0" collapsed="false">
      <c r="A9" s="39"/>
      <c r="B9" s="40" t="s">
        <v>93</v>
      </c>
      <c r="C9" s="41" t="n">
        <f aca="false">(LARGE(F9:O9,1))+(LARGE(F9:O9,2))+(LARGE(F9:O9,3))+(LARGE(F9:O9,4))+(LARGE(F9:O9,5))+(LARGE(F9:O9,6))</f>
        <v>172</v>
      </c>
      <c r="D9" s="42" t="n">
        <f aca="false">E9+F9+G9+H9+I9+J9+K9+L9+M9+N9+O9</f>
        <v>172</v>
      </c>
      <c r="E9" s="45"/>
      <c r="F9" s="55" t="n">
        <v>38</v>
      </c>
      <c r="G9" s="20" t="n">
        <v>14</v>
      </c>
      <c r="H9" s="20" t="n">
        <v>40</v>
      </c>
      <c r="I9" s="20" t="n">
        <v>40</v>
      </c>
      <c r="J9" s="20" t="n">
        <v>40</v>
      </c>
      <c r="K9" s="45"/>
      <c r="L9" s="20" t="n">
        <v>0</v>
      </c>
      <c r="M9" s="20" t="n">
        <v>0</v>
      </c>
      <c r="N9" s="45"/>
      <c r="O9" s="20" t="n">
        <v>0</v>
      </c>
    </row>
    <row r="10" customFormat="false" ht="15" hidden="false" customHeight="true" outlineLevel="0" collapsed="false">
      <c r="A10" s="39"/>
      <c r="B10" s="40" t="s">
        <v>94</v>
      </c>
      <c r="C10" s="41" t="n">
        <f aca="false">(LARGE(F10:O10,1))+(LARGE(F10:O10,2))+(LARGE(F10:O10,3))+(LARGE(F10:O10,4))+(LARGE(F10:O10,5))+(LARGE(F10:O10,6))</f>
        <v>163</v>
      </c>
      <c r="D10" s="42" t="n">
        <f aca="false">E10+F10+G10+H10+I10+J10+K10+L10+M10+N10+O10</f>
        <v>163</v>
      </c>
      <c r="E10" s="45"/>
      <c r="F10" s="55" t="n">
        <v>36</v>
      </c>
      <c r="G10" s="20" t="n">
        <v>39</v>
      </c>
      <c r="H10" s="20" t="n">
        <v>36</v>
      </c>
      <c r="I10" s="20" t="n">
        <v>14</v>
      </c>
      <c r="J10" s="20" t="n">
        <v>38</v>
      </c>
      <c r="K10" s="45"/>
      <c r="L10" s="20" t="n">
        <v>0</v>
      </c>
      <c r="M10" s="20" t="n">
        <v>0</v>
      </c>
      <c r="N10" s="45"/>
      <c r="O10" s="20" t="n">
        <v>0</v>
      </c>
    </row>
    <row r="11" customFormat="false" ht="15" hidden="false" customHeight="true" outlineLevel="0" collapsed="false">
      <c r="A11" s="39"/>
      <c r="B11" s="54" t="s">
        <v>95</v>
      </c>
      <c r="C11" s="41" t="n">
        <f aca="false">(LARGE(F11:O11,1))+(LARGE(F11:O11,2))+(LARGE(F11:O11,3))+(LARGE(F11:O11,4))+(LARGE(F11:O11,5))+(LARGE(F11:O11,6))</f>
        <v>156</v>
      </c>
      <c r="D11" s="42" t="n">
        <f aca="false">E11+F11+G11+H11+I11+J11+K11+L11+M11+N11+O11</f>
        <v>156</v>
      </c>
      <c r="E11" s="45"/>
      <c r="F11" s="55" t="n">
        <v>40</v>
      </c>
      <c r="G11" s="20" t="n">
        <v>0</v>
      </c>
      <c r="H11" s="20" t="n">
        <v>40</v>
      </c>
      <c r="I11" s="20" t="n">
        <v>39</v>
      </c>
      <c r="J11" s="20" t="n">
        <v>37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 t="s">
        <v>46</v>
      </c>
      <c r="B12" s="54" t="s">
        <v>96</v>
      </c>
      <c r="C12" s="41" t="n">
        <f aca="false">(LARGE(F12:O12,1))+(LARGE(F12:O12,2))+(LARGE(F12:O12,3))+(LARGE(F12:O12,4))+(LARGE(F12:O12,5))+(LARGE(F12:O12,6))</f>
        <v>151</v>
      </c>
      <c r="D12" s="42" t="n">
        <f aca="false">E12+F12+G12+H12+I12+J12+K12+L12+M12+N12+O12</f>
        <v>151</v>
      </c>
      <c r="E12" s="45"/>
      <c r="F12" s="55" t="n">
        <v>39</v>
      </c>
      <c r="G12" s="20" t="n">
        <v>38</v>
      </c>
      <c r="H12" s="20" t="n">
        <v>34</v>
      </c>
      <c r="I12" s="20" t="n">
        <v>20</v>
      </c>
      <c r="J12" s="20" t="n">
        <v>20</v>
      </c>
      <c r="K12" s="45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8" t="s">
        <v>97</v>
      </c>
      <c r="C13" s="41" t="n">
        <f aca="false">(LARGE(F13:O13,1))+(LARGE(F13:O13,2))+(LARGE(F13:O13,3))+(LARGE(F13:O13,4))+(LARGE(F13:O13,5))+(LARGE(F13:O13,6))</f>
        <v>143</v>
      </c>
      <c r="D13" s="42" t="n">
        <f aca="false">E13+F13+G13+H13+I13+J13+K13+L13+M13+N13+O13</f>
        <v>143</v>
      </c>
      <c r="E13" s="45"/>
      <c r="F13" s="55" t="n">
        <v>0</v>
      </c>
      <c r="G13" s="20" t="n">
        <v>35</v>
      </c>
      <c r="H13" s="20" t="n">
        <v>33</v>
      </c>
      <c r="I13" s="20" t="n">
        <v>38</v>
      </c>
      <c r="J13" s="20" t="n">
        <v>37</v>
      </c>
      <c r="K13" s="45"/>
      <c r="L13" s="20" t="n">
        <v>0</v>
      </c>
      <c r="M13" s="20" t="n">
        <v>0</v>
      </c>
      <c r="N13" s="45"/>
      <c r="O13" s="20" t="n">
        <v>0</v>
      </c>
    </row>
    <row r="14" customFormat="false" ht="15" hidden="false" customHeight="true" outlineLevel="0" collapsed="false">
      <c r="A14" s="39"/>
      <c r="B14" s="40" t="s">
        <v>98</v>
      </c>
      <c r="C14" s="41" t="n">
        <f aca="false">(LARGE(F14:O14,1))+(LARGE(F14:O14,2))+(LARGE(F14:O14,3))+(LARGE(F14:O14,4))+(LARGE(F14:O14,5))+(LARGE(F14:O14,6))</f>
        <v>136.5</v>
      </c>
      <c r="D14" s="42" t="n">
        <f aca="false">E14+F14+G14+H14+I14+J14+K14+L14+M14+N14+O14</f>
        <v>136.5</v>
      </c>
      <c r="E14" s="45"/>
      <c r="F14" s="55" t="n">
        <v>40</v>
      </c>
      <c r="G14" s="20" t="n">
        <v>19.5</v>
      </c>
      <c r="H14" s="20" t="n">
        <v>37</v>
      </c>
      <c r="I14" s="20" t="n">
        <v>4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 t="s">
        <v>46</v>
      </c>
      <c r="B15" s="66" t="s">
        <v>99</v>
      </c>
      <c r="C15" s="41" t="n">
        <f aca="false">(LARGE(F15:O15,1))+(LARGE(F15:O15,2))+(LARGE(F15:O15,3))+(LARGE(F15:O15,4))+(LARGE(F15:O15,5))+(LARGE(F15:O15,6))</f>
        <v>121</v>
      </c>
      <c r="D15" s="42" t="n">
        <f aca="false">E15+F15+G15+H15+I15+J15+K15+L15+M15+N15+O15</f>
        <v>121</v>
      </c>
      <c r="E15" s="45"/>
      <c r="F15" s="55" t="n">
        <v>32</v>
      </c>
      <c r="G15" s="20" t="n">
        <v>39</v>
      </c>
      <c r="H15" s="20" t="n">
        <v>36</v>
      </c>
      <c r="I15" s="20" t="n">
        <v>0</v>
      </c>
      <c r="J15" s="20" t="n">
        <v>14</v>
      </c>
      <c r="K15" s="45"/>
      <c r="L15" s="20" t="n">
        <v>0</v>
      </c>
      <c r="M15" s="20" t="n">
        <v>0</v>
      </c>
      <c r="N15" s="45"/>
      <c r="O15" s="20" t="n">
        <v>0</v>
      </c>
    </row>
    <row r="16" customFormat="false" ht="15" hidden="false" customHeight="true" outlineLevel="0" collapsed="false">
      <c r="A16" s="39"/>
      <c r="B16" s="40" t="s">
        <v>100</v>
      </c>
      <c r="C16" s="41" t="n">
        <f aca="false">(LARGE(F16:O16,1))+(LARGE(F16:O16,2))+(LARGE(F16:O16,3))+(LARGE(F16:O16,4))+(LARGE(F16:O16,5))+(LARGE(F16:O16,6))</f>
        <v>120</v>
      </c>
      <c r="D16" s="42" t="n">
        <f aca="false">E16+F16+G16+H16+I16+J16+K16+L16+M16+N16+O16</f>
        <v>120</v>
      </c>
      <c r="E16" s="45"/>
      <c r="F16" s="55" t="n">
        <v>40</v>
      </c>
      <c r="G16" s="20" t="n">
        <v>0</v>
      </c>
      <c r="H16" s="20" t="n">
        <v>40</v>
      </c>
      <c r="I16" s="20" t="n">
        <v>40</v>
      </c>
      <c r="J16" s="20" t="n">
        <v>0</v>
      </c>
      <c r="K16" s="45"/>
      <c r="L16" s="20" t="n">
        <v>0</v>
      </c>
      <c r="M16" s="20" t="n">
        <v>0</v>
      </c>
      <c r="N16" s="45"/>
      <c r="O16" s="20" t="n">
        <v>0</v>
      </c>
    </row>
    <row r="17" customFormat="false" ht="15" hidden="false" customHeight="true" outlineLevel="0" collapsed="false">
      <c r="A17" s="39"/>
      <c r="B17" s="40" t="s">
        <v>101</v>
      </c>
      <c r="C17" s="41" t="n">
        <f aca="false">(LARGE(F17:O17,1))+(LARGE(F17:O17,2))+(LARGE(F17:O17,3))+(LARGE(F17:O17,4))+(LARGE(F17:O17,5))+(LARGE(F17:O17,6))</f>
        <v>118</v>
      </c>
      <c r="D17" s="42" t="n">
        <f aca="false">E17+F17+G17+H17+I17+J17+K17+L17+M17+N17+O17</f>
        <v>118</v>
      </c>
      <c r="E17" s="45"/>
      <c r="F17" s="55" t="n">
        <v>35</v>
      </c>
      <c r="G17" s="20" t="n">
        <v>38</v>
      </c>
      <c r="H17" s="20" t="n">
        <v>31</v>
      </c>
      <c r="I17" s="20" t="n">
        <v>14</v>
      </c>
      <c r="J17" s="20" t="n">
        <v>0</v>
      </c>
      <c r="K17" s="45"/>
      <c r="L17" s="20" t="n">
        <v>0</v>
      </c>
      <c r="M17" s="20" t="n">
        <v>0</v>
      </c>
      <c r="N17" s="45"/>
      <c r="O17" s="20" t="n">
        <v>0</v>
      </c>
    </row>
    <row r="18" customFormat="false" ht="15" hidden="false" customHeight="true" outlineLevel="0" collapsed="false">
      <c r="A18" s="39"/>
      <c r="B18" s="46" t="s">
        <v>102</v>
      </c>
      <c r="C18" s="41" t="n">
        <f aca="false">(LARGE(F18:O18,1))+(LARGE(F18:O18,2))+(LARGE(F18:O18,3))+(LARGE(F18:O18,4))+(LARGE(F18:O18,5))+(LARGE(F18:O18,6))</f>
        <v>117</v>
      </c>
      <c r="D18" s="42" t="n">
        <f aca="false">E18+F18+G18+H18+I18+J18+K18+L18+M18+N18+O18</f>
        <v>117</v>
      </c>
      <c r="E18" s="45"/>
      <c r="F18" s="55" t="n">
        <v>39</v>
      </c>
      <c r="G18" s="20" t="n">
        <v>0</v>
      </c>
      <c r="H18" s="20" t="n">
        <v>39</v>
      </c>
      <c r="I18" s="20" t="n">
        <v>39</v>
      </c>
      <c r="J18" s="20" t="n">
        <v>0</v>
      </c>
      <c r="K18" s="45"/>
      <c r="L18" s="20" t="n">
        <v>0</v>
      </c>
      <c r="M18" s="20" t="n">
        <v>0</v>
      </c>
      <c r="N18" s="45"/>
      <c r="O18" s="20" t="n">
        <v>0</v>
      </c>
    </row>
    <row r="19" customFormat="false" ht="15" hidden="false" customHeight="true" outlineLevel="0" collapsed="false">
      <c r="A19" s="39"/>
      <c r="B19" s="67" t="s">
        <v>103</v>
      </c>
      <c r="C19" s="41" t="n">
        <f aca="false">(LARGE(F19:O19,1))+(LARGE(F19:O19,2))+(LARGE(F19:O19,3))+(LARGE(F19:O19,4))+(LARGE(F19:O19,5))+(LARGE(F19:O19,6))</f>
        <v>115</v>
      </c>
      <c r="D19" s="42" t="n">
        <f aca="false">E19+F19+G19+H19+I19+J19+K19+L19+M19+N19+O19</f>
        <v>115</v>
      </c>
      <c r="E19" s="45"/>
      <c r="F19" s="55" t="n">
        <v>0</v>
      </c>
      <c r="G19" s="20" t="n">
        <v>0</v>
      </c>
      <c r="H19" s="20" t="n">
        <v>39</v>
      </c>
      <c r="I19" s="20" t="n">
        <v>40</v>
      </c>
      <c r="J19" s="20" t="n">
        <v>36</v>
      </c>
      <c r="K19" s="45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39"/>
      <c r="B20" s="40" t="s">
        <v>104</v>
      </c>
      <c r="C20" s="41" t="n">
        <f aca="false">(LARGE(F20:O20,1))+(LARGE(F20:O20,2))+(LARGE(F20:O20,3))+(LARGE(F20:O20,4))+(LARGE(F20:O20,5))+(LARGE(F20:O20,6))</f>
        <v>114</v>
      </c>
      <c r="D20" s="42" t="n">
        <f aca="false">E20+F20+G20+H20+I20+J20+K20+L20+M20+N20+O20</f>
        <v>114</v>
      </c>
      <c r="E20" s="45"/>
      <c r="F20" s="55" t="n">
        <v>34</v>
      </c>
      <c r="G20" s="20" t="n">
        <v>36</v>
      </c>
      <c r="H20" s="20" t="n">
        <v>30</v>
      </c>
      <c r="I20" s="20" t="n">
        <v>0</v>
      </c>
      <c r="J20" s="20" t="n">
        <v>14</v>
      </c>
      <c r="K20" s="45"/>
      <c r="L20" s="20" t="n">
        <v>0</v>
      </c>
      <c r="M20" s="20" t="n">
        <v>0</v>
      </c>
      <c r="N20" s="45"/>
      <c r="O20" s="20" t="n">
        <v>0</v>
      </c>
    </row>
    <row r="21" customFormat="false" ht="15" hidden="false" customHeight="true" outlineLevel="0" collapsed="false">
      <c r="A21" s="39"/>
      <c r="B21" s="48" t="s">
        <v>105</v>
      </c>
      <c r="C21" s="41" t="n">
        <f aca="false">(LARGE(F21:O21,1))+(LARGE(F21:O21,2))+(LARGE(F21:O21,3))+(LARGE(F21:O21,4))+(LARGE(F21:O21,5))+(LARGE(F21:O21,6))</f>
        <v>108</v>
      </c>
      <c r="D21" s="42" t="n">
        <f aca="false">E21+F21+G21+H21+I21+J21+K21+L21+M21+N21+O21</f>
        <v>108</v>
      </c>
      <c r="E21" s="45"/>
      <c r="F21" s="55" t="n">
        <v>0</v>
      </c>
      <c r="G21" s="20" t="n">
        <v>37</v>
      </c>
      <c r="H21" s="20" t="n">
        <v>34</v>
      </c>
      <c r="I21" s="20" t="n">
        <v>37</v>
      </c>
      <c r="J21" s="20" t="n">
        <v>0</v>
      </c>
      <c r="K21" s="45"/>
      <c r="L21" s="20" t="n">
        <v>0</v>
      </c>
      <c r="M21" s="20" t="n">
        <v>0</v>
      </c>
      <c r="N21" s="45"/>
      <c r="O21" s="20" t="n">
        <v>0</v>
      </c>
    </row>
    <row r="22" customFormat="false" ht="15" hidden="false" customHeight="true" outlineLevel="0" collapsed="false">
      <c r="A22" s="39"/>
      <c r="B22" s="68" t="s">
        <v>106</v>
      </c>
      <c r="C22" s="41" t="n">
        <f aca="false">(LARGE(F22:O22,1))+(LARGE(F22:O22,2))+(LARGE(F22:O22,3))+(LARGE(F22:O22,4))+(LARGE(F22:O22,5))+(LARGE(F22:O22,6))</f>
        <v>104</v>
      </c>
      <c r="D22" s="42" t="n">
        <f aca="false">E22+F22+G22+H22+I22+J22+K22+L22+M22+N22+O22</f>
        <v>104</v>
      </c>
      <c r="E22" s="45"/>
      <c r="F22" s="55" t="n">
        <v>14</v>
      </c>
      <c r="G22" s="20" t="n">
        <v>38</v>
      </c>
      <c r="H22" s="20" t="n">
        <v>38</v>
      </c>
      <c r="I22" s="20" t="n">
        <v>14</v>
      </c>
      <c r="J22" s="20" t="n">
        <v>0</v>
      </c>
      <c r="K22" s="45"/>
      <c r="L22" s="20" t="n">
        <v>0</v>
      </c>
      <c r="M22" s="20" t="n">
        <v>0</v>
      </c>
      <c r="N22" s="45"/>
      <c r="O22" s="20" t="n">
        <v>0</v>
      </c>
    </row>
    <row r="23" customFormat="false" ht="15" hidden="false" customHeight="true" outlineLevel="0" collapsed="false">
      <c r="A23" s="39"/>
      <c r="B23" s="40" t="s">
        <v>107</v>
      </c>
      <c r="C23" s="41" t="n">
        <f aca="false">(LARGE(F23:O23,1))+(LARGE(F23:O23,2))+(LARGE(F23:O23,3))+(LARGE(F23:O23,4))+(LARGE(F23:O23,5))+(LARGE(F23:O23,6))</f>
        <v>103</v>
      </c>
      <c r="D23" s="42" t="n">
        <f aca="false">E23+F23+G23+H23+I23+J23+K23+L23+M23+N23+O23</f>
        <v>103</v>
      </c>
      <c r="E23" s="45"/>
      <c r="F23" s="55" t="n">
        <v>36</v>
      </c>
      <c r="G23" s="20" t="n">
        <v>0</v>
      </c>
      <c r="H23" s="20" t="n">
        <v>32</v>
      </c>
      <c r="I23" s="20" t="n">
        <v>35</v>
      </c>
      <c r="J23" s="20" t="n">
        <v>0</v>
      </c>
      <c r="K23" s="45"/>
      <c r="L23" s="20" t="n">
        <v>0</v>
      </c>
      <c r="M23" s="20" t="n">
        <v>0</v>
      </c>
      <c r="N23" s="45"/>
      <c r="O23" s="20" t="n">
        <v>0</v>
      </c>
    </row>
    <row r="24" customFormat="false" ht="15" hidden="false" customHeight="true" outlineLevel="0" collapsed="false">
      <c r="A24" s="39" t="s">
        <v>46</v>
      </c>
      <c r="B24" s="40" t="s">
        <v>108</v>
      </c>
      <c r="C24" s="41" t="n">
        <f aca="false">(LARGE(F24:O24,1))+(LARGE(F24:O24,2))+(LARGE(F24:O24,3))+(LARGE(F24:O24,4))+(LARGE(F24:O24,5))+(LARGE(F24:O24,6))</f>
        <v>98.5</v>
      </c>
      <c r="D24" s="42" t="n">
        <f aca="false">E24+F24+G24+H24+I24+J24+K24+L24+M24+N24+O24</f>
        <v>98.5</v>
      </c>
      <c r="E24" s="45"/>
      <c r="F24" s="55" t="n">
        <v>39</v>
      </c>
      <c r="G24" s="20" t="n">
        <v>0</v>
      </c>
      <c r="H24" s="20" t="n">
        <v>40</v>
      </c>
      <c r="I24" s="20" t="n">
        <v>19.5</v>
      </c>
      <c r="J24" s="20" t="n">
        <v>0</v>
      </c>
      <c r="K24" s="45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39"/>
      <c r="B25" s="66" t="s">
        <v>109</v>
      </c>
      <c r="C25" s="41" t="n">
        <f aca="false">(LARGE(F25:O25,1))+(LARGE(F25:O25,2))+(LARGE(F25:O25,3))+(LARGE(F25:O25,4))+(LARGE(F25:O25,5))+(LARGE(F25:O25,6))</f>
        <v>92.5</v>
      </c>
      <c r="D25" s="42" t="n">
        <f aca="false">E25+F25+G25+H25+I25+J25+K25+L25+M25+N25+O25</f>
        <v>92.5</v>
      </c>
      <c r="E25" s="45"/>
      <c r="F25" s="55" t="n">
        <v>38</v>
      </c>
      <c r="G25" s="20" t="n">
        <v>0</v>
      </c>
      <c r="H25" s="20" t="n">
        <v>35</v>
      </c>
      <c r="I25" s="20" t="n">
        <v>19.5</v>
      </c>
      <c r="J25" s="20" t="n">
        <v>0</v>
      </c>
      <c r="K25" s="45"/>
      <c r="L25" s="20" t="n">
        <v>0</v>
      </c>
      <c r="M25" s="20" t="n">
        <v>0</v>
      </c>
      <c r="N25" s="45"/>
      <c r="O25" s="20" t="n">
        <v>0</v>
      </c>
    </row>
    <row r="26" customFormat="false" ht="15" hidden="false" customHeight="true" outlineLevel="0" collapsed="false">
      <c r="A26" s="39"/>
      <c r="B26" s="40" t="s">
        <v>110</v>
      </c>
      <c r="C26" s="41" t="n">
        <f aca="false">(LARGE(F26:O26,1))+(LARGE(F26:O26,2))+(LARGE(F26:O26,3))+(LARGE(F26:O26,4))+(LARGE(F26:O26,5))+(LARGE(F26:O26,6))</f>
        <v>91</v>
      </c>
      <c r="D26" s="42" t="n">
        <f aca="false">E26+F26+G26+H26+I26+J26+K26+L26+M26+N26+O26</f>
        <v>91</v>
      </c>
      <c r="E26" s="45"/>
      <c r="F26" s="55" t="n">
        <v>37</v>
      </c>
      <c r="G26" s="20" t="n">
        <v>40</v>
      </c>
      <c r="H26" s="20" t="n">
        <v>14</v>
      </c>
      <c r="I26" s="20" t="n">
        <v>0</v>
      </c>
      <c r="J26" s="20" t="n">
        <v>0</v>
      </c>
      <c r="K26" s="45"/>
      <c r="L26" s="20" t="n">
        <v>0</v>
      </c>
      <c r="M26" s="20" t="n">
        <v>0</v>
      </c>
      <c r="N26" s="45"/>
      <c r="O26" s="20" t="n">
        <v>0</v>
      </c>
    </row>
    <row r="27" customFormat="false" ht="15" hidden="false" customHeight="true" outlineLevel="0" collapsed="false">
      <c r="A27" s="39"/>
      <c r="B27" s="54" t="s">
        <v>111</v>
      </c>
      <c r="C27" s="41" t="n">
        <f aca="false">(LARGE(F27:O27,1))+(LARGE(F27:O27,2))+(LARGE(F27:O27,3))+(LARGE(F27:O27,4))+(LARGE(F27:O27,5))+(LARGE(F27:O27,6))</f>
        <v>90</v>
      </c>
      <c r="D27" s="42" t="n">
        <f aca="false">E27+F27+G27+H27+I27+J27+K27+L27+M27+N27+O27</f>
        <v>90</v>
      </c>
      <c r="E27" s="45"/>
      <c r="F27" s="55" t="n">
        <v>14</v>
      </c>
      <c r="G27" s="20" t="n">
        <v>0</v>
      </c>
      <c r="H27" s="20" t="n">
        <v>0</v>
      </c>
      <c r="I27" s="20" t="n">
        <v>37</v>
      </c>
      <c r="J27" s="20" t="n">
        <v>39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" hidden="false" customHeight="true" outlineLevel="0" collapsed="false">
      <c r="A28" s="39"/>
      <c r="B28" s="40" t="s">
        <v>112</v>
      </c>
      <c r="C28" s="41" t="n">
        <f aca="false">(LARGE(F28:O28,1))+(LARGE(F28:O28,2))+(LARGE(F28:O28,3))+(LARGE(F28:O28,4))+(LARGE(F28:O28,5))+(LARGE(F28:O28,6))</f>
        <v>84</v>
      </c>
      <c r="D28" s="42" t="n">
        <f aca="false">E28+F28+G28+H28+I28+J28+K28+L28+M28+N28+O28</f>
        <v>84</v>
      </c>
      <c r="E28" s="45"/>
      <c r="F28" s="55" t="n">
        <v>31</v>
      </c>
      <c r="G28" s="20" t="n">
        <v>0</v>
      </c>
      <c r="H28" s="20" t="n">
        <v>34</v>
      </c>
      <c r="I28" s="20" t="n">
        <v>19</v>
      </c>
      <c r="J28" s="20" t="n">
        <v>0</v>
      </c>
      <c r="K28" s="45"/>
      <c r="L28" s="20" t="n">
        <v>0</v>
      </c>
      <c r="M28" s="20" t="n">
        <v>0</v>
      </c>
      <c r="N28" s="45"/>
      <c r="O28" s="20" t="n">
        <v>0</v>
      </c>
    </row>
    <row r="29" customFormat="false" ht="15" hidden="false" customHeight="true" outlineLevel="0" collapsed="false">
      <c r="A29" s="39" t="s">
        <v>46</v>
      </c>
      <c r="B29" s="54" t="s">
        <v>113</v>
      </c>
      <c r="C29" s="41" t="n">
        <f aca="false">(LARGE(F29:O29,1))+(LARGE(F29:O29,2))+(LARGE(F29:O29,3))+(LARGE(F29:O29,4))+(LARGE(F29:O29,5))+(LARGE(F29:O29,6))</f>
        <v>79</v>
      </c>
      <c r="D29" s="42" t="n">
        <f aca="false">E29+F29+G29+H29+I29+J29+K29+L29+M29+N29+O29</f>
        <v>79</v>
      </c>
      <c r="E29" s="45"/>
      <c r="F29" s="55" t="n">
        <v>40</v>
      </c>
      <c r="G29" s="20" t="n">
        <v>39</v>
      </c>
      <c r="H29" s="20" t="n">
        <v>0</v>
      </c>
      <c r="I29" s="20" t="n">
        <v>0</v>
      </c>
      <c r="J29" s="20" t="n">
        <v>0</v>
      </c>
      <c r="K29" s="45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" hidden="false" customHeight="true" outlineLevel="0" collapsed="false">
      <c r="A30" s="39"/>
      <c r="B30" s="48" t="s">
        <v>114</v>
      </c>
      <c r="C30" s="41" t="n">
        <f aca="false">(LARGE(F30:O30,1))+(LARGE(F30:O30,2))+(LARGE(F30:O30,3))+(LARGE(F30:O30,4))+(LARGE(F30:O30,5))+(LARGE(F30:O30,6))</f>
        <v>78</v>
      </c>
      <c r="D30" s="42" t="n">
        <f aca="false">E30+F30+G30+H30+I30+J30+K30+L30+M30+N30+O30</f>
        <v>78</v>
      </c>
      <c r="E30" s="45"/>
      <c r="F30" s="55" t="n">
        <v>0</v>
      </c>
      <c r="G30" s="20" t="n">
        <v>0</v>
      </c>
      <c r="H30" s="20" t="n">
        <v>39</v>
      </c>
      <c r="I30" s="20" t="n">
        <v>0</v>
      </c>
      <c r="J30" s="20" t="n">
        <v>39</v>
      </c>
      <c r="K30" s="45"/>
      <c r="L30" s="20" t="n">
        <v>0</v>
      </c>
      <c r="M30" s="20" t="n">
        <v>0</v>
      </c>
      <c r="N30" s="45"/>
      <c r="O30" s="20" t="n">
        <v>0</v>
      </c>
    </row>
    <row r="31" customFormat="false" ht="15" hidden="false" customHeight="true" outlineLevel="0" collapsed="false">
      <c r="A31" s="39"/>
      <c r="B31" s="40" t="s">
        <v>115</v>
      </c>
      <c r="C31" s="41" t="n">
        <f aca="false">(LARGE(F31:O31,1))+(LARGE(F31:O31,2))+(LARGE(F31:O31,3))+(LARGE(F31:O31,4))+(LARGE(F31:O31,5))+(LARGE(F31:O31,6))</f>
        <v>77</v>
      </c>
      <c r="D31" s="42" t="n">
        <f aca="false">E31+F31+G31+H31+I31+J31+K31+L31+M31+N31+O31</f>
        <v>77</v>
      </c>
      <c r="E31" s="45"/>
      <c r="F31" s="55" t="n">
        <v>40</v>
      </c>
      <c r="G31" s="20" t="n">
        <v>0</v>
      </c>
      <c r="H31" s="20" t="n">
        <v>37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/>
      <c r="O31" s="20" t="n">
        <v>0</v>
      </c>
    </row>
    <row r="32" customFormat="false" ht="15" hidden="false" customHeight="true" outlineLevel="0" collapsed="false">
      <c r="A32" s="39" t="s">
        <v>46</v>
      </c>
      <c r="B32" s="54" t="s">
        <v>116</v>
      </c>
      <c r="C32" s="41" t="n">
        <f aca="false">(LARGE(F32:O32,1))+(LARGE(F32:O32,2))+(LARGE(F32:O32,3))+(LARGE(F32:O32,4))+(LARGE(F32:O32,5))+(LARGE(F32:O32,6))</f>
        <v>76</v>
      </c>
      <c r="D32" s="42" t="n">
        <f aca="false">E32+F32+G32+H32+I32+J32+K32+L32+M32+N32+O32</f>
        <v>76</v>
      </c>
      <c r="E32" s="45"/>
      <c r="F32" s="55" t="n">
        <v>39</v>
      </c>
      <c r="G32" s="20" t="n">
        <v>37</v>
      </c>
      <c r="H32" s="20" t="n">
        <v>0</v>
      </c>
      <c r="I32" s="20" t="n">
        <v>0</v>
      </c>
      <c r="J32" s="20" t="n">
        <v>0</v>
      </c>
      <c r="K32" s="45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" hidden="false" customHeight="true" outlineLevel="0" collapsed="false">
      <c r="A33" s="39"/>
      <c r="B33" s="48" t="s">
        <v>117</v>
      </c>
      <c r="C33" s="41" t="n">
        <f aca="false">(LARGE(F33:O33,1))+(LARGE(F33:O33,2))+(LARGE(F33:O33,3))+(LARGE(F33:O33,4))+(LARGE(F33:O33,5))+(LARGE(F33:O33,6))</f>
        <v>75</v>
      </c>
      <c r="D33" s="42" t="n">
        <f aca="false">E33+F33+G33+H33+I33+J33+K33+L33+M33+N33+O33</f>
        <v>75</v>
      </c>
      <c r="E33" s="45"/>
      <c r="F33" s="55" t="n">
        <v>0</v>
      </c>
      <c r="G33" s="20" t="n">
        <v>37</v>
      </c>
      <c r="H33" s="20" t="n">
        <v>0</v>
      </c>
      <c r="I33" s="20" t="n">
        <v>38</v>
      </c>
      <c r="J33" s="20" t="n">
        <v>0</v>
      </c>
      <c r="K33" s="45"/>
      <c r="L33" s="20" t="n">
        <v>0</v>
      </c>
      <c r="M33" s="20" t="n">
        <v>0</v>
      </c>
      <c r="N33" s="45"/>
      <c r="O33" s="20" t="n">
        <v>0</v>
      </c>
    </row>
    <row r="34" customFormat="false" ht="15" hidden="false" customHeight="true" outlineLevel="0" collapsed="false">
      <c r="A34" s="39"/>
      <c r="B34" s="69" t="s">
        <v>118</v>
      </c>
      <c r="C34" s="41" t="n">
        <f aca="false">(LARGE(F34:O34,1))+(LARGE(F34:O34,2))+(LARGE(F34:O34,3))+(LARGE(F34:O34,4))+(LARGE(F34:O34,5))+(LARGE(F34:O34,6))</f>
        <v>74</v>
      </c>
      <c r="D34" s="42" t="n">
        <f aca="false">E34+F34+G34+H34+I34+J34+K34+L34+M34+N34+O34</f>
        <v>74</v>
      </c>
      <c r="E34" s="45"/>
      <c r="F34" s="55" t="n">
        <v>37</v>
      </c>
      <c r="G34" s="20" t="n">
        <v>0</v>
      </c>
      <c r="H34" s="20" t="n">
        <v>37</v>
      </c>
      <c r="I34" s="20" t="n">
        <v>0</v>
      </c>
      <c r="J34" s="20" t="n">
        <v>0</v>
      </c>
      <c r="K34" s="45"/>
      <c r="L34" s="20" t="n">
        <v>0</v>
      </c>
      <c r="M34" s="20" t="n">
        <v>0</v>
      </c>
      <c r="N34" s="45"/>
      <c r="O34" s="20" t="n">
        <v>0</v>
      </c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</row>
    <row r="35" customFormat="false" ht="15" hidden="false" customHeight="true" outlineLevel="0" collapsed="false">
      <c r="A35" s="52"/>
      <c r="B35" s="70" t="s">
        <v>119</v>
      </c>
      <c r="C35" s="41" t="n">
        <f aca="false">(LARGE(F35:O35,1))+(LARGE(F35:O35,2))+(LARGE(F35:O35,3))+(LARGE(F35:O35,4))+(LARGE(F35:O35,5))+(LARGE(F35:O35,6))</f>
        <v>71</v>
      </c>
      <c r="D35" s="42" t="n">
        <f aca="false">E35+F35+G35+H35+I35+J35+K35+L35+M35+N35+O35</f>
        <v>71</v>
      </c>
      <c r="E35" s="45"/>
      <c r="F35" s="55" t="n">
        <v>36</v>
      </c>
      <c r="G35" s="20" t="n">
        <v>35</v>
      </c>
      <c r="H35" s="20" t="n">
        <v>0</v>
      </c>
      <c r="I35" s="20" t="n">
        <v>0</v>
      </c>
      <c r="J35" s="20" t="n">
        <v>0</v>
      </c>
      <c r="K35" s="45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" hidden="false" customHeight="true" outlineLevel="0" collapsed="false">
      <c r="A36" s="52"/>
      <c r="B36" s="48" t="s">
        <v>120</v>
      </c>
      <c r="C36" s="41" t="n">
        <f aca="false">(LARGE(F36:O36,1))+(LARGE(F36:O36,2))+(LARGE(F36:O36,3))+(LARGE(F36:O36,4))+(LARGE(F36:O36,5))+(LARGE(F36:O36,6))</f>
        <v>69</v>
      </c>
      <c r="D36" s="42" t="n">
        <f aca="false">E36+F36+G36+H36+I36+J36+K36+L36+M36+N36+O36</f>
        <v>69</v>
      </c>
      <c r="E36" s="45"/>
      <c r="F36" s="55" t="n">
        <v>0</v>
      </c>
      <c r="G36" s="20" t="n">
        <v>0</v>
      </c>
      <c r="H36" s="20" t="n">
        <v>33</v>
      </c>
      <c r="I36" s="20" t="n">
        <v>0</v>
      </c>
      <c r="J36" s="20" t="n">
        <v>36</v>
      </c>
      <c r="K36" s="45"/>
      <c r="L36" s="20" t="n">
        <v>0</v>
      </c>
      <c r="M36" s="20" t="n">
        <v>0</v>
      </c>
      <c r="N36" s="45"/>
      <c r="O36" s="20" t="n">
        <v>0</v>
      </c>
    </row>
    <row r="37" customFormat="false" ht="15" hidden="false" customHeight="true" outlineLevel="0" collapsed="false">
      <c r="A37" s="52"/>
      <c r="B37" s="40" t="s">
        <v>121</v>
      </c>
      <c r="C37" s="41" t="n">
        <f aca="false">(LARGE(F37:O37,1))+(LARGE(F37:O37,2))+(LARGE(F37:O37,3))+(LARGE(F37:O37,4))+(LARGE(F37:O37,5))+(LARGE(F37:O37,6))</f>
        <v>57</v>
      </c>
      <c r="D37" s="42" t="n">
        <f aca="false">E37+F37+G37+H37+I37+J37+K37+L37+M37+N37+O37</f>
        <v>57</v>
      </c>
      <c r="E37" s="45"/>
      <c r="F37" s="55" t="n">
        <v>38</v>
      </c>
      <c r="G37" s="20" t="n">
        <v>0</v>
      </c>
      <c r="H37" s="20" t="n">
        <v>0</v>
      </c>
      <c r="I37" s="20" t="n">
        <v>19</v>
      </c>
      <c r="J37" s="20" t="n">
        <v>0</v>
      </c>
      <c r="K37" s="45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" hidden="false" customHeight="true" outlineLevel="0" collapsed="false">
      <c r="A38" s="52"/>
      <c r="B38" s="48" t="s">
        <v>122</v>
      </c>
      <c r="C38" s="41" t="n">
        <f aca="false">(LARGE(F38:O38,1))+(LARGE(F38:O38,2))+(LARGE(F38:O38,3))+(LARGE(F38:O38,4))+(LARGE(F38:O38,5))+(LARGE(F38:O38,6))</f>
        <v>56</v>
      </c>
      <c r="D38" s="42" t="n">
        <f aca="false">E38+F38+G38+H38+I38+J38+K38+L38+M38+N38+O38</f>
        <v>56</v>
      </c>
      <c r="E38" s="45"/>
      <c r="F38" s="55" t="n">
        <v>20</v>
      </c>
      <c r="G38" s="20" t="n">
        <v>36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/>
      <c r="O38" s="20" t="n">
        <v>0</v>
      </c>
    </row>
    <row r="39" customFormat="false" ht="15" hidden="false" customHeight="true" outlineLevel="0" collapsed="false">
      <c r="A39" s="52"/>
      <c r="B39" s="48" t="s">
        <v>123</v>
      </c>
      <c r="C39" s="41" t="n">
        <f aca="false">(LARGE(F39:O39,1))+(LARGE(F39:O39,2))+(LARGE(F39:O39,3))+(LARGE(F39:O39,4))+(LARGE(F39:O39,5))+(LARGE(F39:O39,6))</f>
        <v>53</v>
      </c>
      <c r="D39" s="42" t="n">
        <f aca="false">E39+F39+G39+H39+I39+J39+K39+L39+M39+N39+O39</f>
        <v>53</v>
      </c>
      <c r="E39" s="43"/>
      <c r="F39" s="55" t="n">
        <v>0</v>
      </c>
      <c r="G39" s="20" t="n">
        <v>0</v>
      </c>
      <c r="H39" s="20" t="n">
        <v>14</v>
      </c>
      <c r="I39" s="20" t="n">
        <v>39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" hidden="false" customHeight="true" outlineLevel="0" collapsed="false">
      <c r="A40" s="52"/>
      <c r="B40" s="48" t="s">
        <v>124</v>
      </c>
      <c r="C40" s="41" t="n">
        <f aca="false">(LARGE(F40:O40,1))+(LARGE(F40:O40,2))+(LARGE(F40:O40,3))+(LARGE(F40:O40,4))+(LARGE(F40:O40,5))+(LARGE(F40:O40,6))</f>
        <v>40</v>
      </c>
      <c r="D40" s="42" t="n">
        <f aca="false">E40+F40+G40+H40+I40+J40+K40+L40+M40+N40+O40</f>
        <v>40</v>
      </c>
      <c r="E40" s="43"/>
      <c r="F40" s="55" t="n">
        <v>0</v>
      </c>
      <c r="G40" s="20" t="n">
        <v>0</v>
      </c>
      <c r="H40" s="20" t="n">
        <v>40</v>
      </c>
      <c r="I40" s="20" t="n">
        <v>0</v>
      </c>
      <c r="J40" s="20" t="n">
        <v>0</v>
      </c>
      <c r="K40" s="43"/>
      <c r="L40" s="20" t="n">
        <v>0</v>
      </c>
      <c r="M40" s="20" t="n">
        <v>0</v>
      </c>
      <c r="N40" s="45" t="n">
        <v>0</v>
      </c>
      <c r="O40" s="20" t="n">
        <v>0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</row>
    <row r="41" customFormat="false" ht="15" hidden="false" customHeight="true" outlineLevel="0" collapsed="false">
      <c r="A41" s="52"/>
      <c r="B41" s="72" t="s">
        <v>125</v>
      </c>
      <c r="C41" s="41" t="n">
        <f aca="false">(LARGE(F41:O41,1))+(LARGE(F41:O41,2))+(LARGE(F41:O41,3))+(LARGE(F41:O41,4))+(LARGE(F41:O41,5))+(LARGE(F41:O41,6))</f>
        <v>39</v>
      </c>
      <c r="D41" s="42" t="n">
        <f aca="false">E41+F41+G41+H41+I41+J41+K41+L41+M41+N41+O41</f>
        <v>39</v>
      </c>
      <c r="E41" s="45"/>
      <c r="F41" s="55" t="n">
        <v>0</v>
      </c>
      <c r="G41" s="20" t="n">
        <v>0</v>
      </c>
      <c r="H41" s="20" t="n">
        <v>39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" hidden="false" customHeight="true" outlineLevel="0" collapsed="false">
      <c r="A42" s="52"/>
      <c r="B42" s="48" t="s">
        <v>126</v>
      </c>
      <c r="C42" s="41" t="n">
        <f aca="false">(LARGE(F42:O42,1))+(LARGE(F42:O42,2))+(LARGE(F42:O42,3))+(LARGE(F42:O42,4))+(LARGE(F42:O42,5))+(LARGE(F42:O42,6))</f>
        <v>39</v>
      </c>
      <c r="D42" s="42" t="n">
        <f aca="false">E42+F42+G42+H42+I42+J42+K42+L42+M42+N42+O42</f>
        <v>39</v>
      </c>
      <c r="E42" s="45"/>
      <c r="F42" s="55" t="n">
        <v>0</v>
      </c>
      <c r="G42" s="20" t="n">
        <v>0</v>
      </c>
      <c r="H42" s="20" t="n">
        <v>39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" hidden="false" customHeight="true" outlineLevel="0" collapsed="false">
      <c r="A43" s="52"/>
      <c r="B43" s="73" t="s">
        <v>127</v>
      </c>
      <c r="C43" s="41" t="n">
        <f aca="false">(LARGE(F43:O43,1))+(LARGE(F43:O43,2))+(LARGE(F43:O43,3))+(LARGE(F43:O43,4))+(LARGE(F43:O43,5))+(LARGE(F43:O43,6))</f>
        <v>39</v>
      </c>
      <c r="D43" s="42" t="n">
        <f aca="false">E43+F43+G43+H43+I43+J43+K43+L43+M43+N43+O43</f>
        <v>39</v>
      </c>
      <c r="E43" s="45"/>
      <c r="F43" s="55" t="n">
        <v>0</v>
      </c>
      <c r="G43" s="20" t="n">
        <v>0</v>
      </c>
      <c r="H43" s="20" t="n">
        <v>0</v>
      </c>
      <c r="I43" s="20" t="n">
        <v>39</v>
      </c>
      <c r="J43" s="20" t="n">
        <v>0</v>
      </c>
      <c r="K43" s="45"/>
      <c r="L43" s="20" t="n">
        <v>0</v>
      </c>
      <c r="M43" s="20" t="n">
        <v>0</v>
      </c>
      <c r="N43" s="45"/>
      <c r="O43" s="20" t="n">
        <v>0</v>
      </c>
    </row>
    <row r="44" customFormat="false" ht="15" hidden="false" customHeight="true" outlineLevel="0" collapsed="false">
      <c r="A44" s="52"/>
      <c r="B44" s="74" t="s">
        <v>128</v>
      </c>
      <c r="C44" s="41" t="n">
        <f aca="false">(LARGE(F44:O44,1))+(LARGE(F44:O44,2))+(LARGE(F44:O44,3))+(LARGE(F44:O44,4))+(LARGE(F44:O44,5))+(LARGE(F44:O44,6))</f>
        <v>38</v>
      </c>
      <c r="D44" s="42" t="n">
        <f aca="false">E44+F44+G44+H44+I44+J44+K44+L44+M44+N44+O44</f>
        <v>38</v>
      </c>
      <c r="E44" s="45"/>
      <c r="F44" s="55" t="n">
        <v>0</v>
      </c>
      <c r="G44" s="20" t="n">
        <v>0</v>
      </c>
      <c r="H44" s="20" t="n">
        <v>38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" hidden="false" customHeight="true" outlineLevel="0" collapsed="false">
      <c r="A45" s="52"/>
      <c r="B45" s="40" t="s">
        <v>129</v>
      </c>
      <c r="C45" s="41" t="n">
        <f aca="false">(LARGE(F45:O45,1))+(LARGE(F45:O45,2))+(LARGE(F45:O45,3))+(LARGE(F45:O45,4))+(LARGE(F45:O45,5))+(LARGE(F45:O45,6))</f>
        <v>37</v>
      </c>
      <c r="D45" s="42" t="n">
        <f aca="false">E79+F45+G45+H45+I45+J45+K45+L45+M45+N45+O45</f>
        <v>37</v>
      </c>
      <c r="E45" s="45"/>
      <c r="F45" s="55" t="n">
        <v>37</v>
      </c>
      <c r="G45" s="20" t="n">
        <v>0</v>
      </c>
      <c r="H45" s="20" t="n">
        <v>0</v>
      </c>
      <c r="I45" s="20" t="n">
        <v>0</v>
      </c>
      <c r="J45" s="20" t="n">
        <v>0</v>
      </c>
      <c r="K45" s="45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" hidden="false" customHeight="true" outlineLevel="0" collapsed="false">
      <c r="A46" s="52"/>
      <c r="B46" s="73" t="s">
        <v>130</v>
      </c>
      <c r="C46" s="41" t="n">
        <f aca="false">(LARGE(F46:O46,1))+(LARGE(F46:O46,2))+(LARGE(F46:O46,3))+(LARGE(F46:O46,4))+(LARGE(F46:O46,5))+(LARGE(F46:O46,6))</f>
        <v>37</v>
      </c>
      <c r="D46" s="42" t="n">
        <f aca="false">E46+F46+G46+H46+I46+J46+K46+L46+M46+N46+O46</f>
        <v>37</v>
      </c>
      <c r="E46" s="45"/>
      <c r="F46" s="20" t="n">
        <v>0</v>
      </c>
      <c r="G46" s="20" t="n">
        <v>0</v>
      </c>
      <c r="H46" s="20" t="n">
        <v>0</v>
      </c>
      <c r="I46" s="20" t="n">
        <v>37</v>
      </c>
      <c r="J46" s="20" t="n">
        <v>0</v>
      </c>
      <c r="K46" s="45"/>
      <c r="L46" s="20" t="n">
        <v>0</v>
      </c>
      <c r="M46" s="20" t="n">
        <v>0</v>
      </c>
      <c r="N46" s="45"/>
      <c r="O46" s="20" t="n">
        <v>0</v>
      </c>
    </row>
    <row r="47" customFormat="false" ht="15" hidden="false" customHeight="true" outlineLevel="0" collapsed="false">
      <c r="A47" s="52"/>
      <c r="B47" s="72" t="s">
        <v>131</v>
      </c>
      <c r="C47" s="41" t="n">
        <f aca="false">(LARGE(F47:O47,1))+(LARGE(F47:O47,2))+(LARGE(F47:O47,3))+(LARGE(F47:O47,4))+(LARGE(F47:O47,5))+(LARGE(F47:O47,6))</f>
        <v>36</v>
      </c>
      <c r="D47" s="42" t="n">
        <f aca="false">E47+F47+G47+H47+I47+J47+K47+L47+M47+N47+O47</f>
        <v>36</v>
      </c>
      <c r="E47" s="45"/>
      <c r="F47" s="55" t="n">
        <v>0</v>
      </c>
      <c r="G47" s="20" t="n">
        <v>0</v>
      </c>
      <c r="H47" s="20" t="n">
        <v>36</v>
      </c>
      <c r="I47" s="20" t="n">
        <v>0</v>
      </c>
      <c r="J47" s="20" t="n">
        <v>0</v>
      </c>
      <c r="K47" s="45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" hidden="false" customHeight="true" outlineLevel="0" collapsed="false">
      <c r="A48" s="52"/>
      <c r="B48" s="75" t="s">
        <v>132</v>
      </c>
      <c r="C48" s="41" t="n">
        <f aca="false">(LARGE(F48:O48,1))+(LARGE(F48:O48,2))+(LARGE(F48:O48,3))+(LARGE(F48:O48,4))+(LARGE(F48:O48,5))+(LARGE(F48:O48,6))</f>
        <v>36</v>
      </c>
      <c r="D48" s="42" t="n">
        <f aca="false">E48+F48+G48+H48+I48+J48+K48+L48+M48+N48+O48</f>
        <v>36</v>
      </c>
      <c r="E48" s="45"/>
      <c r="F48" s="55" t="n">
        <v>0</v>
      </c>
      <c r="G48" s="20" t="n">
        <v>0</v>
      </c>
      <c r="H48" s="20" t="n">
        <v>36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" hidden="false" customHeight="true" outlineLevel="0" collapsed="false">
      <c r="A49" s="52"/>
      <c r="B49" s="76" t="s">
        <v>133</v>
      </c>
      <c r="C49" s="41" t="n">
        <f aca="false">(LARGE(F49:O49,1))+(LARGE(F49:O49,2))+(LARGE(F49:O49,3))+(LARGE(F49:O49,4))+(LARGE(F49:O49,5))+(LARGE(F49:O49,6))</f>
        <v>36</v>
      </c>
      <c r="D49" s="42" t="n">
        <f aca="false">E49+F49+G49+H49+I49+J49+K49+L49+M49+N49+O49</f>
        <v>36</v>
      </c>
      <c r="E49" s="45"/>
      <c r="F49" s="55" t="n">
        <v>0</v>
      </c>
      <c r="G49" s="20" t="n">
        <v>0</v>
      </c>
      <c r="H49" s="20" t="n">
        <v>0</v>
      </c>
      <c r="I49" s="20" t="n">
        <v>36</v>
      </c>
      <c r="J49" s="20" t="n">
        <v>0</v>
      </c>
      <c r="K49" s="45"/>
      <c r="L49" s="20" t="n">
        <v>0</v>
      </c>
      <c r="M49" s="20" t="n">
        <v>0</v>
      </c>
      <c r="N49" s="45"/>
      <c r="O49" s="20" t="n">
        <v>0</v>
      </c>
    </row>
    <row r="50" customFormat="false" ht="15" hidden="false" customHeight="true" outlineLevel="0" collapsed="false">
      <c r="A50" s="52"/>
      <c r="B50" s="77" t="s">
        <v>134</v>
      </c>
      <c r="C50" s="41" t="n">
        <f aca="false">(LARGE(F50:O50,1))+(LARGE(F50:O50,2))+(LARGE(F50:O50,3))+(LARGE(F50:O50,4))+(LARGE(F50:O50,5))+(LARGE(F50:O50,6))</f>
        <v>35</v>
      </c>
      <c r="D50" s="42" t="n">
        <f aca="false">E50+F50+G50+H50+I50+J50+K50+L50+M50+N50+O50</f>
        <v>35</v>
      </c>
      <c r="E50" s="45"/>
      <c r="F50" s="55" t="n">
        <v>35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" hidden="false" customHeight="true" outlineLevel="0" collapsed="false">
      <c r="A51" s="52" t="s">
        <v>46</v>
      </c>
      <c r="B51" s="78" t="s">
        <v>135</v>
      </c>
      <c r="C51" s="41" t="n">
        <f aca="false">(LARGE(F51:O51,1))+(LARGE(F51:O51,2))+(LARGE(F51:O51,3))+(LARGE(F51:O51,4))+(LARGE(F51:O51,5))+(LARGE(F51:O51,6))</f>
        <v>35</v>
      </c>
      <c r="D51" s="42" t="n">
        <f aca="false">E51+F51+G51+H51+I51+J51+K51+L51+M51+N51+O51</f>
        <v>35</v>
      </c>
      <c r="E51" s="45"/>
      <c r="F51" s="55" t="n">
        <v>0</v>
      </c>
      <c r="G51" s="20" t="n">
        <v>0</v>
      </c>
      <c r="H51" s="20" t="n">
        <v>35</v>
      </c>
      <c r="I51" s="20" t="n">
        <v>0</v>
      </c>
      <c r="J51" s="20" t="n">
        <v>0</v>
      </c>
      <c r="K51" s="45"/>
      <c r="L51" s="20" t="n">
        <v>0</v>
      </c>
      <c r="M51" s="20" t="n">
        <v>0</v>
      </c>
      <c r="N51" s="45"/>
      <c r="O51" s="20" t="n">
        <v>0</v>
      </c>
    </row>
    <row r="52" customFormat="false" ht="15" hidden="false" customHeight="true" outlineLevel="0" collapsed="false">
      <c r="A52" s="52"/>
      <c r="B52" s="54" t="s">
        <v>136</v>
      </c>
      <c r="C52" s="41" t="n">
        <f aca="false">(LARGE(F52:O52,1))+(LARGE(F52:O52,2))+(LARGE(F52:O52,3))+(LARGE(F52:O52,4))+(LARGE(F52:O52,5))+(LARGE(F52:O52,6))</f>
        <v>34</v>
      </c>
      <c r="D52" s="42" t="n">
        <f aca="false">E52+F52+G52+H52+I52+J52+K52+L52+M52+N52+O52</f>
        <v>34</v>
      </c>
      <c r="E52" s="45"/>
      <c r="F52" s="55" t="n">
        <v>34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" hidden="false" customHeight="true" outlineLevel="0" collapsed="false">
      <c r="A53" s="52"/>
      <c r="B53" s="40" t="s">
        <v>137</v>
      </c>
      <c r="C53" s="41" t="n">
        <f aca="false">(LARGE(F53:O53,1))+(LARGE(F53:O53,2))+(LARGE(F53:O53,3))+(LARGE(F53:O53,4))+(LARGE(F53:O53,5))+(LARGE(F53:O53,6))</f>
        <v>33</v>
      </c>
      <c r="D53" s="42" t="n">
        <f aca="false">E53+F53+G53+H53+I53+J53+K53+L53+M53+N53+O53</f>
        <v>33</v>
      </c>
      <c r="E53" s="45"/>
      <c r="F53" s="55" t="n">
        <v>33</v>
      </c>
      <c r="G53" s="20" t="n">
        <v>0</v>
      </c>
      <c r="H53" s="20" t="n">
        <v>0</v>
      </c>
      <c r="I53" s="20" t="n">
        <v>0</v>
      </c>
      <c r="J53" s="20" t="n">
        <v>0</v>
      </c>
      <c r="K53" s="45"/>
      <c r="L53" s="20" t="n">
        <v>0</v>
      </c>
      <c r="M53" s="20" t="n">
        <v>0</v>
      </c>
      <c r="N53" s="45"/>
      <c r="O53" s="20" t="n">
        <v>0</v>
      </c>
    </row>
    <row r="54" customFormat="false" ht="15" hidden="false" customHeight="true" outlineLevel="0" collapsed="false">
      <c r="A54" s="52" t="s">
        <v>46</v>
      </c>
      <c r="B54" s="79" t="s">
        <v>138</v>
      </c>
      <c r="C54" s="41" t="n">
        <f aca="false">(LARGE(F54:O54,1))+(LARGE(F54:O54,2))+(LARGE(F54:O54,3))+(LARGE(F54:O54,4))+(LARGE(F54:O54,5))+(LARGE(F54:O54,6))</f>
        <v>20</v>
      </c>
      <c r="D54" s="42" t="n">
        <f aca="false">E54+F54+G54+H54+I54+J54+K54+L54+M54+N54+O54</f>
        <v>20</v>
      </c>
      <c r="E54" s="45"/>
      <c r="F54" s="55" t="n">
        <v>0</v>
      </c>
      <c r="G54" s="20" t="n">
        <v>2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" hidden="false" customHeight="true" outlineLevel="0" collapsed="false">
      <c r="A55" s="52"/>
      <c r="B55" s="42" t="s">
        <v>139</v>
      </c>
      <c r="C55" s="41" t="n">
        <f aca="false">(LARGE(F55:O55,1))+(LARGE(F55:O55,2))+(LARGE(F55:O55,3))+(LARGE(F55:O55,4))+(LARGE(F55:O55,5))+(LARGE(F55:O55,6))</f>
        <v>19.5</v>
      </c>
      <c r="D55" s="42" t="n">
        <f aca="false">E55+F55+G55+H55+I55+J55+K55+L55+M55+N55+O55</f>
        <v>19.5</v>
      </c>
      <c r="E55" s="45"/>
      <c r="F55" s="55" t="n">
        <v>0</v>
      </c>
      <c r="G55" s="20" t="n">
        <v>0</v>
      </c>
      <c r="H55" s="20" t="n">
        <v>0</v>
      </c>
      <c r="I55" s="20" t="n">
        <v>19.5</v>
      </c>
      <c r="J55" s="20" t="n">
        <v>0</v>
      </c>
      <c r="K55" s="45"/>
      <c r="L55" s="20" t="n">
        <v>0</v>
      </c>
      <c r="M55" s="20" t="n">
        <v>0</v>
      </c>
      <c r="N55" s="45"/>
      <c r="O55" s="20" t="n">
        <v>0</v>
      </c>
    </row>
    <row r="56" customFormat="false" ht="15" hidden="false" customHeight="true" outlineLevel="0" collapsed="false">
      <c r="A56" s="52"/>
      <c r="B56" s="54" t="s">
        <v>140</v>
      </c>
      <c r="C56" s="41" t="n">
        <f aca="false">(LARGE(F56:O56,1))+(LARGE(F56:O56,2))+(LARGE(F56:O56,3))+(LARGE(F56:O56,4))+(LARGE(F56:O56,5))+(LARGE(F56:O56,6))</f>
        <v>19.5</v>
      </c>
      <c r="D56" s="42" t="n">
        <f aca="false">E56+F56+G56+H56+I56+J56+K56+L56+M56+N56+O56</f>
        <v>19.5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19.5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" hidden="false" customHeight="true" outlineLevel="0" collapsed="false">
      <c r="A57" s="52"/>
      <c r="B57" s="46" t="s">
        <v>141</v>
      </c>
      <c r="C57" s="41" t="n">
        <f aca="false">(LARGE(F57:O57,1))+(LARGE(F57:O57,2))+(LARGE(F57:O57,3))+(LARGE(F57:O57,4))+(LARGE(F57:O57,5))+(LARGE(F57:O57,6))</f>
        <v>14</v>
      </c>
      <c r="D57" s="42" t="n">
        <f aca="false">E57+F57+G57+H57+I57+J57+K57+L57+M57+N57+O57</f>
        <v>14</v>
      </c>
      <c r="E57" s="45"/>
      <c r="F57" s="55" t="n">
        <v>14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" hidden="false" customHeight="true" outlineLevel="0" collapsed="false">
      <c r="A58" s="52"/>
      <c r="B58" s="48" t="s">
        <v>142</v>
      </c>
      <c r="C58" s="41" t="n">
        <f aca="false">(LARGE(F58:O58,1))+(LARGE(F58:O58,2))+(LARGE(F58:O58,3))+(LARGE(F58:O58,4))+(LARGE(F58:O58,5))+(LARGE(F58:O58,6))</f>
        <v>14</v>
      </c>
      <c r="D58" s="42" t="n">
        <f aca="false">E58+F58+G58+H58+I58+J58+K58+L58+M58+N58+O58</f>
        <v>14</v>
      </c>
      <c r="E58" s="45"/>
      <c r="F58" s="55" t="n">
        <v>0</v>
      </c>
      <c r="G58" s="20" t="n">
        <v>0</v>
      </c>
      <c r="H58" s="20" t="n">
        <v>14</v>
      </c>
      <c r="I58" s="20" t="n">
        <v>0</v>
      </c>
      <c r="J58" s="20" t="n">
        <v>0</v>
      </c>
      <c r="K58" s="45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" hidden="false" customHeight="true" outlineLevel="0" collapsed="false">
      <c r="A59" s="52"/>
      <c r="B59" s="48" t="s">
        <v>143</v>
      </c>
      <c r="C59" s="41" t="n">
        <f aca="false">(LARGE(F59:O59,1))+(LARGE(F59:O59,2))+(LARGE(F59:O59,3))+(LARGE(F59:O59,4))+(LARGE(F59:O59,5))+(LARGE(F59:O59,6))</f>
        <v>14</v>
      </c>
      <c r="D59" s="42" t="n">
        <f aca="false">E59+F59+G59+H59+I59+J59+K59+L59+M59+N59+O59</f>
        <v>14</v>
      </c>
      <c r="E59" s="43"/>
      <c r="F59" s="55" t="n">
        <v>0</v>
      </c>
      <c r="G59" s="20" t="n">
        <v>0</v>
      </c>
      <c r="H59" s="20" t="n">
        <v>14</v>
      </c>
      <c r="I59" s="20" t="n">
        <v>0</v>
      </c>
      <c r="J59" s="20" t="n">
        <v>0</v>
      </c>
      <c r="K59" s="43"/>
      <c r="L59" s="20" t="n">
        <v>0</v>
      </c>
      <c r="M59" s="20" t="n">
        <v>0</v>
      </c>
      <c r="N59" s="45" t="n">
        <v>0</v>
      </c>
      <c r="O59" s="20" t="n">
        <v>0</v>
      </c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</row>
    <row r="60" customFormat="false" ht="15" hidden="false" customHeight="true" outlineLevel="0" collapsed="false">
      <c r="A60" s="52"/>
      <c r="B60" s="40" t="s">
        <v>144</v>
      </c>
      <c r="C60" s="41" t="n">
        <f aca="false">(LARGE(F60:O60,1))+(LARGE(F60:O60,2))+(LARGE(F60:O60,3))+(LARGE(F60:O60,4))+(LARGE(F60:O60,5))+(LARGE(F60:O60,6))</f>
        <v>14</v>
      </c>
      <c r="D60" s="42" t="n">
        <f aca="false">E60+F60+G60+H60+I60+J60+K60+L60+M60+N60+O60</f>
        <v>14</v>
      </c>
      <c r="E60" s="45"/>
      <c r="F60" s="55" t="n">
        <v>14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/>
      <c r="O60" s="20" t="n">
        <v>0</v>
      </c>
    </row>
    <row r="61" customFormat="false" ht="15" hidden="false" customHeight="true" outlineLevel="0" collapsed="false">
      <c r="A61" s="52"/>
      <c r="B61" s="48" t="s">
        <v>145</v>
      </c>
      <c r="C61" s="41" t="n">
        <f aca="false">(LARGE(F61:O61,1))+(LARGE(F61:O61,2))+(LARGE(F61:O61,3))+(LARGE(F61:O61,4))+(LARGE(F61:O61,5))+(LARGE(F61:O61,6))</f>
        <v>38</v>
      </c>
      <c r="D61" s="42" t="n">
        <f aca="false">E61+F61+G61+H61+I61+J61+K61+L61+M61+N61+O61</f>
        <v>38</v>
      </c>
      <c r="E61" s="45"/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38</v>
      </c>
      <c r="K61" s="45"/>
      <c r="L61" s="20" t="n">
        <v>0</v>
      </c>
      <c r="M61" s="20" t="n">
        <v>0</v>
      </c>
      <c r="N61" s="45"/>
      <c r="O61" s="20" t="n">
        <v>0</v>
      </c>
    </row>
    <row r="62" customFormat="false" ht="15" hidden="false" customHeight="true" outlineLevel="0" collapsed="false">
      <c r="A62" s="52"/>
      <c r="B62" s="48" t="s">
        <v>146</v>
      </c>
      <c r="C62" s="41" t="n">
        <f aca="false">(LARGE(F62:O62,1))+(LARGE(F62:O62,2))+(LARGE(F62:O62,3))+(LARGE(F62:O62,4))+(LARGE(F62:O62,5))+(LARGE(F62:O62,6))</f>
        <v>37</v>
      </c>
      <c r="D62" s="42" t="n">
        <f aca="false">E62+F62+G62+H62+I62+J62+K62+L62+M62+N62+O62</f>
        <v>37</v>
      </c>
      <c r="E62" s="45"/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37</v>
      </c>
      <c r="K62" s="45"/>
      <c r="L62" s="20" t="n">
        <v>0</v>
      </c>
      <c r="M62" s="20" t="n">
        <v>0</v>
      </c>
      <c r="N62" s="45"/>
      <c r="O62" s="20" t="n">
        <v>0</v>
      </c>
    </row>
    <row r="63" customFormat="false" ht="15" hidden="false" customHeight="true" outlineLevel="0" collapsed="false">
      <c r="A63" s="52"/>
      <c r="B63" s="81" t="s">
        <v>147</v>
      </c>
      <c r="C63" s="41" t="n">
        <f aca="false">(LARGE(F63:O63,1))+(LARGE(F63:O63,2))+(LARGE(F63:O63,3))+(LARGE(F63:O63,4))+(LARGE(F63:O63,5))+(LARGE(F63:O63,6))</f>
        <v>39</v>
      </c>
      <c r="D63" s="42" t="n">
        <f aca="false">E63+F63+G63+H63+I63+J63+K63+L63+M63+N63+O63</f>
        <v>39</v>
      </c>
      <c r="E63" s="45"/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39</v>
      </c>
      <c r="K63" s="45"/>
      <c r="L63" s="20" t="n">
        <v>0</v>
      </c>
      <c r="M63" s="20" t="n">
        <v>0</v>
      </c>
      <c r="N63" s="45"/>
      <c r="O63" s="20" t="n">
        <v>0</v>
      </c>
    </row>
    <row r="64" customFormat="false" ht="15" hidden="false" customHeight="true" outlineLevel="0" collapsed="false">
      <c r="A64" s="52"/>
      <c r="B64" s="81"/>
      <c r="C64" s="41"/>
      <c r="D64" s="42"/>
      <c r="E64" s="45"/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5"/>
      <c r="L64" s="20" t="n">
        <v>0</v>
      </c>
      <c r="M64" s="20" t="n">
        <v>0</v>
      </c>
      <c r="N64" s="45"/>
      <c r="O64" s="20" t="n">
        <v>0</v>
      </c>
    </row>
    <row r="65" customFormat="false" ht="15" hidden="false" customHeight="true" outlineLevel="0" collapsed="false">
      <c r="A65" s="52"/>
      <c r="B65" s="81"/>
      <c r="C65" s="41"/>
      <c r="D65" s="42"/>
      <c r="E65" s="45"/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/>
      <c r="O65" s="20" t="n">
        <v>0</v>
      </c>
    </row>
    <row r="66" customFormat="false" ht="15" hidden="false" customHeight="true" outlineLevel="0" collapsed="false">
      <c r="A66" s="52"/>
      <c r="B66" s="81"/>
      <c r="C66" s="41"/>
      <c r="D66" s="42"/>
      <c r="E66" s="45"/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/>
      <c r="O66" s="20" t="n">
        <v>0</v>
      </c>
    </row>
    <row r="67" customFormat="false" ht="15" hidden="false" customHeight="true" outlineLevel="0" collapsed="false">
      <c r="A67" s="52"/>
      <c r="B67" s="81"/>
      <c r="C67" s="57"/>
      <c r="D67" s="42"/>
      <c r="E67" s="43" t="s">
        <v>68</v>
      </c>
      <c r="F67" s="20"/>
      <c r="G67" s="20"/>
      <c r="H67" s="20"/>
      <c r="I67" s="20"/>
      <c r="J67" s="20"/>
      <c r="K67" s="43" t="s">
        <v>69</v>
      </c>
      <c r="L67" s="20"/>
      <c r="M67" s="20"/>
      <c r="N67" s="43" t="s">
        <v>70</v>
      </c>
      <c r="O67" s="20"/>
    </row>
    <row r="68" customFormat="false" ht="15" hidden="false" customHeight="true" outlineLevel="0" collapsed="false">
      <c r="A68" s="52"/>
      <c r="B68" s="81"/>
      <c r="C68" s="57"/>
      <c r="D68" s="42"/>
      <c r="E68" s="43" t="s">
        <v>71</v>
      </c>
      <c r="F68" s="20"/>
      <c r="G68" s="20"/>
      <c r="H68" s="20"/>
      <c r="I68" s="20"/>
      <c r="J68" s="20"/>
      <c r="K68" s="43" t="s">
        <v>72</v>
      </c>
      <c r="L68" s="20"/>
      <c r="M68" s="20"/>
      <c r="N68" s="43" t="s">
        <v>73</v>
      </c>
      <c r="O68" s="20"/>
    </row>
    <row r="69" customFormat="false" ht="15" hidden="false" customHeight="true" outlineLevel="0" collapsed="false">
      <c r="A69" s="52"/>
      <c r="B69" s="81"/>
      <c r="C69" s="57"/>
      <c r="D69" s="42"/>
      <c r="E69" s="43" t="s">
        <v>74</v>
      </c>
      <c r="F69" s="20"/>
      <c r="G69" s="20"/>
      <c r="H69" s="20"/>
      <c r="I69" s="20"/>
      <c r="J69" s="20"/>
      <c r="K69" s="43" t="s">
        <v>74</v>
      </c>
      <c r="L69" s="20"/>
      <c r="M69" s="20"/>
      <c r="N69" s="43" t="s">
        <v>75</v>
      </c>
      <c r="O69" s="20"/>
    </row>
    <row r="70" customFormat="false" ht="15" hidden="false" customHeight="true" outlineLevel="0" collapsed="false">
      <c r="A70" s="52"/>
      <c r="B70" s="81"/>
      <c r="C70" s="57"/>
      <c r="D70" s="42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15" hidden="false" customHeight="true" outlineLevel="0" collapsed="false">
      <c r="A71" s="52"/>
      <c r="B71" s="81"/>
      <c r="C71" s="57"/>
      <c r="D71" s="42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15" hidden="false" customHeight="true" outlineLevel="0" collapsed="false">
      <c r="A72" s="52"/>
      <c r="B72" s="81"/>
      <c r="C72" s="57"/>
      <c r="D72" s="42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5" hidden="false" customHeight="true" outlineLevel="0" collapsed="false">
      <c r="A73" s="52"/>
      <c r="B73" s="81"/>
      <c r="C73" s="57"/>
      <c r="D73" s="42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15" hidden="false" customHeight="true" outlineLevel="0" collapsed="false">
      <c r="A74" s="52"/>
      <c r="B74" s="81"/>
      <c r="C74" s="57"/>
      <c r="D74" s="42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5" hidden="false" customHeight="true" outlineLevel="0" collapsed="false">
      <c r="A75" s="52"/>
      <c r="B75" s="81"/>
      <c r="C75" s="57"/>
      <c r="D75" s="42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15" hidden="false" customHeight="true" outlineLevel="0" collapsed="false">
      <c r="A76" s="52"/>
      <c r="B76" s="81"/>
      <c r="C76" s="57"/>
      <c r="D76" s="42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15" hidden="false" customHeight="true" outlineLevel="0" collapsed="false">
      <c r="A77" s="53"/>
      <c r="B77" s="81"/>
      <c r="C77" s="57"/>
      <c r="D77" s="42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5" hidden="false" customHeight="true" outlineLevel="0" collapsed="false">
      <c r="A78" s="82"/>
      <c r="B78" s="83"/>
      <c r="C78" s="57"/>
      <c r="D78" s="42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5" hidden="false" customHeight="true" outlineLevel="0" collapsed="false">
      <c r="A79" s="82"/>
      <c r="B79" s="83"/>
      <c r="C79" s="57"/>
      <c r="D79" s="42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15" hidden="false" customHeight="true" outlineLevel="0" collapsed="false">
      <c r="A80" s="82"/>
      <c r="B80" s="83"/>
      <c r="C80" s="57"/>
      <c r="D80" s="42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5" hidden="false" customHeight="true" outlineLevel="0" collapsed="false">
      <c r="A81" s="82"/>
      <c r="B81" s="83"/>
      <c r="C81" s="57"/>
      <c r="D81" s="42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5" hidden="false" customHeight="true" outlineLevel="0" collapsed="false">
      <c r="A82" s="82"/>
      <c r="B82" s="83"/>
      <c r="C82" s="57"/>
      <c r="D82" s="42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15" hidden="false" customHeight="true" outlineLevel="0" collapsed="false">
      <c r="A83" s="82"/>
      <c r="B83" s="83"/>
      <c r="C83" s="57"/>
      <c r="D83" s="42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15" hidden="false" customHeight="true" outlineLevel="0" collapsed="false">
      <c r="A84" s="82"/>
      <c r="B84" s="83"/>
      <c r="C84" s="57"/>
      <c r="D84" s="42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5" hidden="false" customHeight="true" outlineLevel="0" collapsed="false">
      <c r="A85" s="82"/>
      <c r="B85" s="83"/>
      <c r="C85" s="57"/>
      <c r="D85" s="42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5" hidden="false" customHeight="true" outlineLevel="0" collapsed="false">
      <c r="A86" s="82"/>
      <c r="B86" s="83"/>
      <c r="C86" s="57"/>
      <c r="D86" s="42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5" hidden="false" customHeight="true" outlineLevel="0" collapsed="false">
      <c r="A87" s="52"/>
      <c r="B87" s="84"/>
      <c r="C87" s="57"/>
      <c r="D87" s="42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5" hidden="false" customHeight="true" outlineLevel="0" collapsed="false">
      <c r="A88" s="52"/>
      <c r="B88" s="85"/>
      <c r="C88" s="57"/>
      <c r="D88" s="42"/>
      <c r="E88" s="20"/>
      <c r="F88" s="86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5" hidden="false" customHeight="true" outlineLevel="0" collapsed="false">
      <c r="A89" s="52"/>
      <c r="B89" s="87"/>
      <c r="C89" s="57"/>
      <c r="D89" s="42"/>
      <c r="E89" s="20"/>
      <c r="F89" s="20"/>
      <c r="G89" s="20"/>
      <c r="H89" s="20"/>
      <c r="I89" s="20"/>
      <c r="J89" s="20"/>
      <c r="K89" s="20"/>
      <c r="L89" s="20"/>
      <c r="M89" s="88"/>
      <c r="N89" s="20"/>
      <c r="O89" s="20"/>
    </row>
    <row r="90" customFormat="false" ht="15" hidden="false" customHeight="true" outlineLevel="0" collapsed="false">
      <c r="A90" s="53"/>
      <c r="B90" s="87"/>
      <c r="C90" s="57"/>
      <c r="D90" s="42"/>
      <c r="E90" s="20"/>
      <c r="F90" s="20"/>
      <c r="G90" s="20"/>
      <c r="H90" s="20"/>
      <c r="I90" s="20"/>
      <c r="J90" s="20"/>
      <c r="K90" s="20"/>
      <c r="L90" s="20"/>
      <c r="M90" s="88"/>
      <c r="N90" s="20"/>
      <c r="O90" s="20"/>
    </row>
    <row r="91" customFormat="false" ht="15" hidden="false" customHeight="true" outlineLevel="0" collapsed="false">
      <c r="A91" s="52"/>
      <c r="B91" s="89"/>
      <c r="C91" s="57"/>
      <c r="D91" s="42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" hidden="false" customHeight="true" outlineLevel="0" collapsed="false">
      <c r="A92" s="52"/>
      <c r="B92" s="85"/>
      <c r="C92" s="57"/>
      <c r="D92" s="42"/>
      <c r="E92" s="20"/>
      <c r="F92" s="86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5" hidden="false" customHeight="true" outlineLevel="0" collapsed="false">
      <c r="A93" s="52"/>
      <c r="B93" s="87"/>
      <c r="C93" s="57"/>
      <c r="D93" s="42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5" hidden="false" customHeight="true" outlineLevel="0" collapsed="false">
      <c r="A94" s="52"/>
      <c r="B94" s="87"/>
      <c r="C94" s="57"/>
      <c r="D94" s="42"/>
      <c r="E94" s="20"/>
      <c r="F94" s="20"/>
      <c r="G94" s="20"/>
      <c r="H94" s="20"/>
      <c r="I94" s="20"/>
      <c r="J94" s="20"/>
      <c r="K94" s="20"/>
      <c r="L94" s="20"/>
      <c r="M94" s="88"/>
      <c r="N94" s="20"/>
      <c r="O94" s="20"/>
    </row>
    <row r="95" customFormat="false" ht="15" hidden="false" customHeight="true" outlineLevel="0" collapsed="false">
      <c r="A95" s="52"/>
      <c r="B95" s="85"/>
      <c r="C95" s="57"/>
      <c r="D95" s="42"/>
      <c r="E95" s="20"/>
      <c r="F95" s="86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15" hidden="false" customHeight="true" outlineLevel="0" collapsed="false">
      <c r="E96" s="20"/>
      <c r="K96" s="20"/>
      <c r="N96" s="20"/>
    </row>
    <row r="97" customFormat="false" ht="15" hidden="false" customHeight="true" outlineLevel="0" collapsed="false">
      <c r="E97" s="20"/>
      <c r="K97" s="20"/>
      <c r="N97" s="20"/>
    </row>
    <row r="98" customFormat="false" ht="15" hidden="false" customHeight="true" outlineLevel="0" collapsed="false">
      <c r="E98" s="20"/>
      <c r="K98" s="20"/>
      <c r="N98" s="20"/>
    </row>
    <row r="99" customFormat="false" ht="15" hidden="false" customHeight="true" outlineLevel="0" collapsed="false">
      <c r="E99" s="20"/>
      <c r="K99" s="20"/>
      <c r="N99" s="20"/>
    </row>
    <row r="100" customFormat="false" ht="15" hidden="false" customHeight="true" outlineLevel="0" collapsed="false">
      <c r="E100" s="20"/>
      <c r="K100" s="20"/>
      <c r="N100" s="20"/>
    </row>
    <row r="101" customFormat="false" ht="15" hidden="false" customHeight="true" outlineLevel="0" collapsed="false">
      <c r="E101" s="20"/>
      <c r="K101" s="20"/>
      <c r="N101" s="20"/>
    </row>
    <row r="102" customFormat="false" ht="15" hidden="false" customHeight="true" outlineLevel="0" collapsed="false">
      <c r="E102" s="20"/>
      <c r="K102" s="20"/>
      <c r="N102" s="20"/>
    </row>
    <row r="103" customFormat="false" ht="15" hidden="false" customHeight="true" outlineLevel="0" collapsed="false">
      <c r="E103" s="20"/>
      <c r="K103" s="20"/>
      <c r="N103" s="20"/>
    </row>
    <row r="104" customFormat="false" ht="15" hidden="false" customHeight="true" outlineLevel="0" collapsed="false">
      <c r="E104" s="20"/>
      <c r="K104" s="20"/>
      <c r="N104" s="20"/>
    </row>
    <row r="105" customFormat="false" ht="15" hidden="false" customHeight="true" outlineLevel="0" collapsed="false">
      <c r="E105" s="20"/>
      <c r="K105" s="20"/>
      <c r="N105" s="20"/>
    </row>
    <row r="106" customFormat="false" ht="15" hidden="false" customHeight="true" outlineLevel="0" collapsed="false">
      <c r="E106" s="20"/>
      <c r="K106" s="20"/>
      <c r="N106" s="20"/>
    </row>
    <row r="107" customFormat="false" ht="15" hidden="false" customHeight="true" outlineLevel="0" collapsed="false">
      <c r="E107" s="20"/>
      <c r="K107" s="20"/>
      <c r="N107" s="20"/>
    </row>
    <row r="108" customFormat="false" ht="15" hidden="false" customHeight="true" outlineLevel="0" collapsed="false">
      <c r="E108" s="20"/>
      <c r="K108" s="20"/>
      <c r="N108" s="20"/>
    </row>
    <row r="109" customFormat="false" ht="15" hidden="false" customHeight="true" outlineLevel="0" collapsed="false">
      <c r="E109" s="20"/>
      <c r="K109" s="20"/>
      <c r="N109" s="20"/>
    </row>
    <row r="110" customFormat="false" ht="15" hidden="false" customHeight="true" outlineLevel="0" collapsed="false">
      <c r="E110" s="20"/>
      <c r="K110" s="20"/>
      <c r="N110" s="20"/>
    </row>
    <row r="111" customFormat="false" ht="15" hidden="false" customHeight="true" outlineLevel="0" collapsed="false">
      <c r="E111" s="20"/>
      <c r="K111" s="20"/>
      <c r="N111" s="20"/>
    </row>
    <row r="112" customFormat="false" ht="15" hidden="false" customHeight="true" outlineLevel="0" collapsed="false">
      <c r="E112" s="20"/>
      <c r="K112" s="20"/>
      <c r="N112" s="20"/>
    </row>
    <row r="113" customFormat="false" ht="15" hidden="false" customHeight="true" outlineLevel="0" collapsed="false">
      <c r="E113" s="20"/>
      <c r="K113" s="20"/>
      <c r="N113" s="20"/>
    </row>
    <row r="114" customFormat="false" ht="15" hidden="false" customHeight="true" outlineLevel="0" collapsed="false">
      <c r="E114" s="20"/>
      <c r="K114" s="20"/>
      <c r="N114" s="20"/>
    </row>
    <row r="115" customFormat="false" ht="15" hidden="false" customHeight="true" outlineLevel="0" collapsed="false">
      <c r="E115" s="20"/>
      <c r="K115" s="20"/>
      <c r="N115" s="20"/>
    </row>
    <row r="116" customFormat="false" ht="15" hidden="false" customHeight="true" outlineLevel="0" collapsed="false">
      <c r="E116" s="20"/>
      <c r="K116" s="20"/>
      <c r="N116" s="20"/>
    </row>
    <row r="117" customFormat="false" ht="15" hidden="false" customHeight="true" outlineLevel="0" collapsed="false">
      <c r="E117" s="20"/>
      <c r="K117" s="20"/>
      <c r="N117" s="20"/>
    </row>
    <row r="118" customFormat="false" ht="15" hidden="false" customHeight="true" outlineLevel="0" collapsed="false">
      <c r="E118" s="20"/>
      <c r="K118" s="20"/>
      <c r="N118" s="20"/>
    </row>
    <row r="119" customFormat="false" ht="15" hidden="false" customHeight="true" outlineLevel="0" collapsed="false">
      <c r="E119" s="20"/>
      <c r="K119" s="20"/>
      <c r="N119" s="20"/>
    </row>
    <row r="120" customFormat="false" ht="15" hidden="false" customHeight="true" outlineLevel="0" collapsed="false">
      <c r="E120" s="20"/>
      <c r="K120" s="20"/>
      <c r="N120" s="20"/>
    </row>
    <row r="121" customFormat="false" ht="15" hidden="false" customHeight="true" outlineLevel="0" collapsed="false">
      <c r="E121" s="20"/>
      <c r="K121" s="20"/>
      <c r="N121" s="20"/>
    </row>
    <row r="122" customFormat="false" ht="15" hidden="false" customHeight="true" outlineLevel="0" collapsed="false">
      <c r="E122" s="20"/>
      <c r="K122" s="20"/>
      <c r="N122" s="20"/>
    </row>
    <row r="123" customFormat="false" ht="15" hidden="false" customHeight="true" outlineLevel="0" collapsed="false">
      <c r="E123" s="20"/>
      <c r="K123" s="20"/>
      <c r="N123" s="20"/>
    </row>
    <row r="124" customFormat="false" ht="15" hidden="false" customHeight="true" outlineLevel="0" collapsed="false">
      <c r="E124" s="20"/>
      <c r="K124" s="20"/>
      <c r="N124" s="20"/>
    </row>
    <row r="125" customFormat="false" ht="15" hidden="false" customHeight="true" outlineLevel="0" collapsed="false">
      <c r="E125" s="20"/>
      <c r="K125" s="20"/>
      <c r="N125" s="20"/>
    </row>
    <row r="126" customFormat="false" ht="15" hidden="false" customHeight="true" outlineLevel="0" collapsed="false">
      <c r="E126" s="20"/>
      <c r="K126" s="20"/>
      <c r="N126" s="20"/>
    </row>
    <row r="127" customFormat="false" ht="15" hidden="false" customHeight="true" outlineLevel="0" collapsed="false">
      <c r="E127" s="20"/>
      <c r="K127" s="20"/>
      <c r="N127" s="20"/>
    </row>
    <row r="128" customFormat="false" ht="15" hidden="false" customHeight="true" outlineLevel="0" collapsed="false">
      <c r="E128" s="20"/>
      <c r="K128" s="20"/>
      <c r="N128" s="20"/>
    </row>
    <row r="129" customFormat="false" ht="15" hidden="false" customHeight="true" outlineLevel="0" collapsed="false">
      <c r="E129" s="20"/>
      <c r="K129" s="20"/>
      <c r="N129" s="20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</sheetData>
  <autoFilter ref="A4:AS9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2.26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16" min="16" style="2" width="16.81"/>
    <col collapsed="false" customWidth="true" hidden="false" outlineLevel="0" max="21" min="17" style="2" width="12.72"/>
    <col collapsed="false" customWidth="false" hidden="false" outlineLevel="0" max="257" min="22" style="2" width="8.81"/>
  </cols>
  <sheetData>
    <row r="1" customFormat="false" ht="15" hidden="false" customHeight="true" outlineLevel="0" collapsed="false">
      <c r="H1" s="90"/>
    </row>
    <row r="2" customFormat="false" ht="15" hidden="false" customHeight="true" outlineLevel="0" collapsed="false">
      <c r="B2" s="24" t="s">
        <v>29</v>
      </c>
      <c r="C2" s="25" t="s">
        <v>148</v>
      </c>
      <c r="D2" s="25"/>
      <c r="H2" s="90"/>
      <c r="I2" s="90"/>
      <c r="J2" s="90"/>
      <c r="K2" s="90"/>
      <c r="L2" s="90"/>
      <c r="M2" s="90"/>
    </row>
    <row r="3" customFormat="false" ht="15" hidden="false" customHeight="true" outlineLevel="0" collapsed="false">
      <c r="H3" s="90"/>
      <c r="I3" s="90"/>
      <c r="J3" s="90"/>
      <c r="K3" s="90"/>
      <c r="L3" s="90"/>
      <c r="M3" s="90"/>
    </row>
    <row r="4" customFormat="false" ht="15" hidden="false" customHeight="true" outlineLevel="0" collapsed="false">
      <c r="A4" s="91"/>
      <c r="B4" s="92"/>
      <c r="C4" s="91"/>
      <c r="D4" s="91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6" t="s">
        <v>48</v>
      </c>
      <c r="C6" s="41" t="n">
        <f aca="false">(LARGE(F6:O6,1))+(LARGE(F6:O6,2))+(LARGE(F6:O6,3))+(LARGE(F6:O6,4))+(LARGE(F6:O6,5))+(LARGE(F6:O6,6))</f>
        <v>161</v>
      </c>
      <c r="D6" s="42" t="n">
        <f aca="false">E6+F6+G6+H6+I6+J6+K6+L6+M6+N6+O6</f>
        <v>161</v>
      </c>
      <c r="E6" s="43"/>
      <c r="F6" s="44" t="n">
        <v>35</v>
      </c>
      <c r="G6" s="20" t="n">
        <v>26</v>
      </c>
      <c r="H6" s="20" t="n">
        <v>30</v>
      </c>
      <c r="I6" s="20" t="n">
        <v>35</v>
      </c>
      <c r="J6" s="20" t="n">
        <v>35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40" t="s">
        <v>49</v>
      </c>
      <c r="C7" s="41" t="n">
        <f aca="false">(LARGE(F7:O7,1))+(LARGE(F7:O7,2))+(LARGE(F7:O7,3))+(LARGE(F7:O7,4))+(LARGE(F7:O7,5))+(LARGE(F7:O7,6))</f>
        <v>150</v>
      </c>
      <c r="D7" s="42" t="n">
        <f aca="false">E7+F7+G7+H7+I7+J7+K7+L7+M7+N7+O7</f>
        <v>150</v>
      </c>
      <c r="E7" s="43"/>
      <c r="F7" s="44" t="n">
        <v>26</v>
      </c>
      <c r="G7" s="20" t="n">
        <v>35</v>
      </c>
      <c r="H7" s="20" t="n">
        <v>37</v>
      </c>
      <c r="I7" s="20" t="n">
        <v>26</v>
      </c>
      <c r="J7" s="20" t="n">
        <v>26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 t="s">
        <v>46</v>
      </c>
      <c r="B8" s="46" t="s">
        <v>51</v>
      </c>
      <c r="C8" s="41" t="n">
        <f aca="false">(LARGE(F8:O8,1))+(LARGE(F8:O8,2))+(LARGE(F8:O8,3))+(LARGE(F8:O8,4))+(LARGE(F8:O8,5))+(LARGE(F8:O8,6))</f>
        <v>93</v>
      </c>
      <c r="D8" s="42" t="n">
        <f aca="false">E8+F8+G8+H8+I8+J8+K8+L8+M8+N8+O8</f>
        <v>93</v>
      </c>
      <c r="E8" s="45"/>
      <c r="F8" s="44" t="n">
        <v>18</v>
      </c>
      <c r="G8" s="20" t="n">
        <v>18</v>
      </c>
      <c r="H8" s="20" t="n">
        <v>18</v>
      </c>
      <c r="I8" s="20" t="n">
        <v>21</v>
      </c>
      <c r="J8" s="20" t="n">
        <v>18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54</v>
      </c>
      <c r="C9" s="41" t="n">
        <f aca="false">(LARGE(F9:O9,1))+(LARGE(F9:O9,2))+(LARGE(F9:O9,3))+(LARGE(F9:O9,4))+(LARGE(F9:O9,5))+(LARGE(F9:O9,6))</f>
        <v>69</v>
      </c>
      <c r="D9" s="42" t="n">
        <f aca="false">E9+F9+G9+H9+I9+J9+K9+L9+M9+N9+O9</f>
        <v>69</v>
      </c>
      <c r="E9" s="43"/>
      <c r="F9" s="44" t="n">
        <v>16</v>
      </c>
      <c r="G9" s="20" t="n">
        <v>0</v>
      </c>
      <c r="H9" s="20" t="n">
        <v>14</v>
      </c>
      <c r="I9" s="20" t="n">
        <v>18</v>
      </c>
      <c r="J9" s="20" t="n">
        <v>21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8" t="s">
        <v>55</v>
      </c>
      <c r="C10" s="41" t="n">
        <f aca="false">(LARGE(F10:O10,1))+(LARGE(F10:O10,2))+(LARGE(F10:O10,3))+(LARGE(F10:O10,4))+(LARGE(F10:O10,5))+(LARGE(F10:O10,6))</f>
        <v>42</v>
      </c>
      <c r="D10" s="42" t="n">
        <f aca="false">E10+F10+G10+H10+I10+J10+K10+L10+M10+N10+O10</f>
        <v>42</v>
      </c>
      <c r="E10" s="43"/>
      <c r="F10" s="44" t="n">
        <v>0</v>
      </c>
      <c r="G10" s="20" t="n">
        <v>21</v>
      </c>
      <c r="H10" s="20" t="n">
        <v>21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48" t="s">
        <v>60</v>
      </c>
      <c r="C11" s="41" t="n">
        <f aca="false">(LARGE(F11:O11,1))+(LARGE(F11:O11,2))+(LARGE(F11:O11,3))+(LARGE(F11:O11,4))+(LARGE(F11:O11,5))+(LARGE(F11:O11,6))</f>
        <v>25</v>
      </c>
      <c r="D11" s="42" t="n">
        <f aca="false">E11+F11+G11+H11+I11+J11+K11+L11+M11+N11+O11</f>
        <v>25</v>
      </c>
      <c r="E11" s="43"/>
      <c r="F11" s="44" t="n">
        <v>0</v>
      </c>
      <c r="G11" s="20" t="n">
        <v>0</v>
      </c>
      <c r="H11" s="20" t="n">
        <v>25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0" t="s">
        <v>56</v>
      </c>
      <c r="C12" s="41" t="n">
        <f aca="false">(LARGE(F12:O12,1))+(LARGE(F12:O12,2))+(LARGE(F12:O12,3))+(LARGE(F12:O12,4))+(LARGE(F12:O12,5))+(LARGE(F12:O12,6))</f>
        <v>21</v>
      </c>
      <c r="D12" s="42" t="n">
        <f aca="false">E12+F12+G12+H12+I12+J12+K12+L12+M12+N12+O12</f>
        <v>21</v>
      </c>
      <c r="E12" s="43"/>
      <c r="F12" s="44" t="n">
        <v>21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52"/>
      <c r="B13" s="48"/>
      <c r="C13" s="57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4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4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4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54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54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54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54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5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5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.5" hidden="false" customHeight="false" outlineLevel="0" collapsed="false">
      <c r="A23" s="52"/>
      <c r="B23" s="5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2"/>
      <c r="B24" s="54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3"/>
      <c r="B25" s="54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54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54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6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2" activeCellId="0" sqref="J12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33" min="16" style="2" width="12.72"/>
    <col collapsed="false" customWidth="false" hidden="false" outlineLevel="0" max="257" min="3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49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 t="s">
        <v>46</v>
      </c>
      <c r="B6" s="40" t="s">
        <v>47</v>
      </c>
      <c r="C6" s="41" t="n">
        <f aca="false">(LARGE(F6:O6,1))+(LARGE(F6:O6,2))+(LARGE(F6:O6,3))+(LARGE(F6:O6,4))+(LARGE(F6:O6,5))+(LARGE(F6:O6,6))</f>
        <v>183</v>
      </c>
      <c r="D6" s="42" t="n">
        <f aca="false">E6+F6+G6+H6+I6+J6+K6+L6+M6+N6+O6</f>
        <v>183</v>
      </c>
      <c r="E6" s="45"/>
      <c r="F6" s="44" t="n">
        <v>32</v>
      </c>
      <c r="G6" s="20" t="n">
        <v>37</v>
      </c>
      <c r="H6" s="20" t="n">
        <v>37</v>
      </c>
      <c r="I6" s="20" t="n">
        <v>38</v>
      </c>
      <c r="J6" s="20" t="n">
        <v>39</v>
      </c>
      <c r="K6" s="45"/>
      <c r="L6" s="20" t="n">
        <v>0</v>
      </c>
      <c r="M6" s="20" t="n">
        <v>0</v>
      </c>
      <c r="N6" s="45" t="n">
        <v>0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8" customFormat="true" ht="15" hidden="false" customHeight="true" outlineLevel="0" collapsed="false">
      <c r="A7" s="39"/>
      <c r="B7" s="40" t="s">
        <v>50</v>
      </c>
      <c r="C7" s="41" t="n">
        <f aca="false">(LARGE(F7:O7,1))+(LARGE(F7:O7,2))+(LARGE(F7:O7,3))+(LARGE(F7:O7,4))+(LARGE(F7:O7,5))+(LARGE(F7:O7,6))</f>
        <v>121</v>
      </c>
      <c r="D7" s="42" t="n">
        <f aca="false">E7+F7+G7+H7+I7+J7+K7+L7+M7+N7+O7</f>
        <v>121</v>
      </c>
      <c r="E7" s="43"/>
      <c r="F7" s="44" t="n">
        <v>26</v>
      </c>
      <c r="G7" s="20" t="n">
        <v>25</v>
      </c>
      <c r="H7" s="20" t="n">
        <v>26</v>
      </c>
      <c r="I7" s="20" t="n">
        <v>19</v>
      </c>
      <c r="J7" s="20" t="n">
        <v>25</v>
      </c>
      <c r="K7" s="43"/>
      <c r="L7" s="20" t="n">
        <v>0</v>
      </c>
      <c r="M7" s="20" t="n">
        <v>0</v>
      </c>
      <c r="N7" s="45" t="n">
        <v>0</v>
      </c>
      <c r="O7" s="20" t="n">
        <v>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39" t="s">
        <v>46</v>
      </c>
      <c r="B8" s="40" t="s">
        <v>53</v>
      </c>
      <c r="C8" s="41" t="n">
        <f aca="false">(LARGE(F8:O8,1))+(LARGE(F8:O8,2))+(LARGE(F8:O8,3))+(LARGE(F8:O8,4))+(LARGE(F8:O8,5))+(LARGE(F8:O8,6))</f>
        <v>106</v>
      </c>
      <c r="D8" s="42" t="n">
        <f aca="false">E8+F8+G8+H8+I8+J8+K8+L8+M8+N8+O8</f>
        <v>106</v>
      </c>
      <c r="E8" s="45"/>
      <c r="F8" s="44" t="n">
        <v>0</v>
      </c>
      <c r="G8" s="20" t="n">
        <v>18</v>
      </c>
      <c r="H8" s="20" t="n">
        <v>32</v>
      </c>
      <c r="I8" s="20" t="n">
        <v>34</v>
      </c>
      <c r="J8" s="20" t="n">
        <v>22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 t="s">
        <v>46</v>
      </c>
      <c r="B9" s="47" t="s">
        <v>52</v>
      </c>
      <c r="C9" s="41" t="n">
        <f aca="false">(LARGE(F9:O9,1))+(LARGE(F9:O9,2))+(LARGE(F9:O9,3))+(LARGE(F9:O9,4))+(LARGE(F9:O9,5))+(LARGE(F9:O9,6))</f>
        <v>105</v>
      </c>
      <c r="D9" s="42" t="n">
        <f aca="false">E9+F9+G9+H9+I9+J9+K9+L9+M9+N9+O9</f>
        <v>105</v>
      </c>
      <c r="E9" s="43"/>
      <c r="F9" s="44" t="n">
        <v>19</v>
      </c>
      <c r="G9" s="20" t="n">
        <v>21</v>
      </c>
      <c r="H9" s="20" t="n">
        <v>22</v>
      </c>
      <c r="I9" s="20" t="n">
        <v>14</v>
      </c>
      <c r="J9" s="20" t="n">
        <v>29</v>
      </c>
      <c r="K9" s="43"/>
      <c r="L9" s="20" t="n">
        <v>0</v>
      </c>
      <c r="M9" s="20" t="n">
        <v>0</v>
      </c>
      <c r="N9" s="45" t="n">
        <v>0</v>
      </c>
      <c r="O9" s="20" t="n">
        <v>0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15" hidden="false" customHeight="true" outlineLevel="0" collapsed="false">
      <c r="A10" s="39" t="s">
        <v>46</v>
      </c>
      <c r="B10" s="46" t="s">
        <v>58</v>
      </c>
      <c r="C10" s="41" t="n">
        <f aca="false">(LARGE(F10:O10,1))+(LARGE(F10:O10,2))+(LARGE(F10:O10,3))+(LARGE(F10:O10,4))+(LARGE(F10:O10,5))+(LARGE(F10:O10,6))</f>
        <v>72</v>
      </c>
      <c r="D10" s="42" t="n">
        <f aca="false">E10+F10+G10+H10+I10+J10+K10+L10+M10+N10+O10</f>
        <v>72</v>
      </c>
      <c r="E10" s="43"/>
      <c r="F10" s="44" t="n">
        <v>37</v>
      </c>
      <c r="G10" s="20" t="n">
        <v>0</v>
      </c>
      <c r="H10" s="20" t="n">
        <v>0</v>
      </c>
      <c r="I10" s="20" t="n">
        <v>0</v>
      </c>
      <c r="J10" s="20" t="n">
        <v>35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40" t="s">
        <v>57</v>
      </c>
      <c r="C11" s="41" t="n">
        <f aca="false">(LARGE(F11:O11,1))+(LARGE(F11:O11,2))+(LARGE(F11:O11,3))+(LARGE(F11:O11,4))+(LARGE(F11:O11,5))+(LARGE(F11:O11,6))</f>
        <v>63</v>
      </c>
      <c r="D11" s="42" t="n">
        <f aca="false">E11+F11+G11+H11+I11+J11+K11+L11+M11+N11+O11</f>
        <v>63</v>
      </c>
      <c r="E11" s="43"/>
      <c r="F11" s="44" t="n">
        <v>16</v>
      </c>
      <c r="G11" s="20" t="n">
        <v>0</v>
      </c>
      <c r="H11" s="20" t="n">
        <v>19</v>
      </c>
      <c r="I11" s="20" t="n">
        <v>14</v>
      </c>
      <c r="J11" s="20" t="n">
        <v>14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47" t="s">
        <v>59</v>
      </c>
      <c r="C12" s="41" t="n">
        <f aca="false">(LARGE(F12:O12,1))+(LARGE(F12:O12,2))+(LARGE(F12:O12,3))+(LARGE(F12:O12,4))+(LARGE(F12:O12,5))+(LARGE(F12:O12,6))</f>
        <v>52</v>
      </c>
      <c r="D12" s="42" t="n">
        <f aca="false">E12+F12+G12+H12+I12+J12+K12+L12+M12+N12+O12</f>
        <v>52</v>
      </c>
      <c r="E12" s="45"/>
      <c r="F12" s="44" t="n">
        <v>22</v>
      </c>
      <c r="G12" s="20" t="n">
        <v>30</v>
      </c>
      <c r="H12" s="20" t="n">
        <v>0</v>
      </c>
      <c r="I12" s="20" t="n">
        <v>0</v>
      </c>
      <c r="J12" s="20" t="n">
        <v>0</v>
      </c>
      <c r="K12" s="45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49" t="s">
        <v>62</v>
      </c>
      <c r="C13" s="41" t="n">
        <f aca="false">(LARGE(F13:O13,1))+(LARGE(F13:O13,2))+(LARGE(F13:O13,3))+(LARGE(F13:O13,4))+(LARGE(F13:O13,5))+(LARGE(F13:O13,6))</f>
        <v>39</v>
      </c>
      <c r="D13" s="42" t="n">
        <f aca="false">E13+F13+G13+H13+I13+J13+K13+L13+M13+N13+O13</f>
        <v>39</v>
      </c>
      <c r="E13" s="43"/>
      <c r="F13" s="44" t="n">
        <v>0</v>
      </c>
      <c r="G13" s="20" t="n">
        <v>0</v>
      </c>
      <c r="H13" s="20" t="n">
        <v>0</v>
      </c>
      <c r="I13" s="20" t="n">
        <v>21</v>
      </c>
      <c r="J13" s="20" t="n">
        <v>18</v>
      </c>
      <c r="K13" s="43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48" t="s">
        <v>56</v>
      </c>
      <c r="C14" s="41" t="n">
        <f aca="false">(LARGE(F14:O14,1))+(LARGE(F14:O14,2))+(LARGE(F14:O14,3))+(LARGE(F14:O14,4))+(LARGE(F14:O14,5))+(LARGE(F14:O14,6))</f>
        <v>36</v>
      </c>
      <c r="D14" s="42" t="n">
        <f aca="false">E14+F14+G14+H14+I14+J14+K14+L14+M14+N14+O14</f>
        <v>36</v>
      </c>
      <c r="E14" s="43"/>
      <c r="F14" s="44" t="n">
        <v>0</v>
      </c>
      <c r="G14" s="20" t="n">
        <v>16</v>
      </c>
      <c r="H14" s="20" t="n">
        <v>0</v>
      </c>
      <c r="I14" s="20" t="n">
        <v>0</v>
      </c>
      <c r="J14" s="20" t="n">
        <v>20</v>
      </c>
      <c r="K14" s="43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 t="s">
        <v>46</v>
      </c>
      <c r="B15" s="40" t="s">
        <v>61</v>
      </c>
      <c r="C15" s="41" t="n">
        <f aca="false">(LARGE(F15:O15,1))+(LARGE(F15:O15,2))+(LARGE(F15:O15,3))+(LARGE(F15:O15,4))+(LARGE(F15:O15,5))+(LARGE(F15:O15,6))</f>
        <v>33</v>
      </c>
      <c r="D15" s="42" t="n">
        <f aca="false">E15+F15+G15+H15+I15+J15+K15+L15+M15+N15+O15</f>
        <v>33</v>
      </c>
      <c r="E15" s="43"/>
      <c r="F15" s="44" t="n">
        <v>16</v>
      </c>
      <c r="G15" s="20" t="n">
        <v>17</v>
      </c>
      <c r="H15" s="20" t="n">
        <v>0</v>
      </c>
      <c r="I15" s="20" t="n">
        <v>0</v>
      </c>
      <c r="J15" s="20" t="n">
        <v>0</v>
      </c>
      <c r="K15" s="43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0" t="s">
        <v>63</v>
      </c>
      <c r="C16" s="41" t="n">
        <f aca="false">(LARGE(F16:O16,1))+(LARGE(F16:O16,2))+(LARGE(F16:O16,3))+(LARGE(F16:O16,4))+(LARGE(F16:O16,5))+(LARGE(F16:O16,6))</f>
        <v>28</v>
      </c>
      <c r="D16" s="42" t="n">
        <f aca="false">E16+F16+G16+H16+I16+J16+K16+L16+M16+N16+O16</f>
        <v>28</v>
      </c>
      <c r="E16" s="43"/>
      <c r="F16" s="44" t="n">
        <v>0</v>
      </c>
      <c r="G16" s="20" t="n">
        <v>0</v>
      </c>
      <c r="H16" s="20" t="n">
        <v>0</v>
      </c>
      <c r="I16" s="20" t="n">
        <v>28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39"/>
      <c r="B17" s="51" t="s">
        <v>64</v>
      </c>
      <c r="C17" s="41" t="n">
        <f aca="false">(LARGE(F17:O17,1))+(LARGE(F17:O17,2))+(LARGE(F17:O17,3))+(LARGE(F17:O17,4))+(LARGE(F17:O17,5))+(LARGE(F17:O17,6))</f>
        <v>24</v>
      </c>
      <c r="D17" s="42" t="n">
        <f aca="false">E17+F17+G17+H17+I17+J17+K17+L17+M17+N17+O17</f>
        <v>24</v>
      </c>
      <c r="E17" s="43"/>
      <c r="F17" s="44" t="n">
        <v>0</v>
      </c>
      <c r="G17" s="20" t="n">
        <v>0</v>
      </c>
      <c r="H17" s="20" t="n">
        <v>0</v>
      </c>
      <c r="I17" s="20" t="n">
        <v>24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40" t="s">
        <v>65</v>
      </c>
      <c r="C18" s="41" t="n">
        <f aca="false">(LARGE(F18:O18,1))+(LARGE(F18:O18,2))+(LARGE(F18:O18,3))+(LARGE(F18:O18,4))+(LARGE(F18:O18,5))+(LARGE(F18:O18,6))</f>
        <v>17</v>
      </c>
      <c r="D18" s="42" t="n">
        <f aca="false">E18+F18+G18+H18+I18+J18+K18+L18+M18+N18+O18</f>
        <v>17</v>
      </c>
      <c r="E18" s="43"/>
      <c r="F18" s="44" t="n">
        <v>17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" hidden="false" customHeight="true" outlineLevel="0" collapsed="false">
      <c r="A19" s="52"/>
      <c r="B19" s="48" t="s">
        <v>66</v>
      </c>
      <c r="C19" s="41" t="n">
        <f aca="false">(LARGE(F19:O19,1))+(LARGE(F19:O19,2))+(LARGE(F19:O19,3))+(LARGE(F19:O19,4))+(LARGE(F19:O19,5))+(LARGE(F19:O19,6))</f>
        <v>17</v>
      </c>
      <c r="D19" s="42" t="n">
        <f aca="false">E19+F19+G19+H19+I19+J19+K19+L19+M19+N19+O19</f>
        <v>17</v>
      </c>
      <c r="E19" s="45"/>
      <c r="F19" s="44" t="n">
        <v>0</v>
      </c>
      <c r="G19" s="20" t="n">
        <v>0</v>
      </c>
      <c r="H19" s="20" t="n">
        <v>17</v>
      </c>
      <c r="I19" s="20" t="n">
        <v>0</v>
      </c>
      <c r="J19" s="20" t="n">
        <v>0</v>
      </c>
      <c r="K19" s="45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3"/>
      <c r="B20" s="48" t="s">
        <v>67</v>
      </c>
      <c r="C20" s="41" t="n">
        <f aca="false">(LARGE(F20:O20,1))+(LARGE(F20:O20,2))+(LARGE(F20:O20,3))+(LARGE(F20:O20,4))+(LARGE(F20:O20,5))+(LARGE(F20:O20,6))</f>
        <v>16</v>
      </c>
      <c r="D20" s="42" t="n">
        <f aca="false">E20+F20+G20+H20+I20+J20+K20+L20+M20+N20+O20</f>
        <v>16</v>
      </c>
      <c r="E20" s="43"/>
      <c r="F20" s="44" t="n">
        <v>0</v>
      </c>
      <c r="G20" s="20" t="n">
        <v>0</v>
      </c>
      <c r="H20" s="20" t="n">
        <v>16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5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5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5" hidden="false" customHeight="true" outlineLevel="0" collapsed="false">
      <c r="A23" s="52"/>
      <c r="B23" s="5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54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" hidden="false" customHeight="true" outlineLevel="0" collapsed="false">
      <c r="A25" s="63"/>
      <c r="B25" s="54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54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54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4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  <row r="85" customFormat="false" ht="15.5" hidden="false" customHeight="false" outlineLevel="0" collapsed="false">
      <c r="B85" s="56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3" min="16" style="2" width="12.72"/>
    <col collapsed="false" customWidth="false" hidden="false" outlineLevel="0" max="257" min="4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0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4"/>
      <c r="C4" s="94"/>
      <c r="D4" s="94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/>
      <c r="B6" s="95" t="s">
        <v>77</v>
      </c>
      <c r="C6" s="41" t="n">
        <f aca="false">(LARGE(F6:O6,1))+(LARGE(F6:O6,2))+(LARGE(F6:O6,3))+(LARGE(F6:O6,4))+(LARGE(F6:O6,5))+(LARGE(F6:O6,6))</f>
        <v>101</v>
      </c>
      <c r="D6" s="42" t="n">
        <f aca="false">E6+F6+G6+H6+I6+J6+K6+L6+M6+N6+O6</f>
        <v>101</v>
      </c>
      <c r="E6" s="43"/>
      <c r="F6" s="44" t="n">
        <v>35</v>
      </c>
      <c r="G6" s="20" t="n">
        <v>17</v>
      </c>
      <c r="H6" s="20" t="n">
        <v>17</v>
      </c>
      <c r="I6" s="20" t="n">
        <v>14</v>
      </c>
      <c r="J6" s="20" t="n">
        <v>18</v>
      </c>
      <c r="K6" s="43"/>
      <c r="L6" s="20" t="n">
        <v>0</v>
      </c>
      <c r="M6" s="20" t="n">
        <v>0</v>
      </c>
      <c r="N6" s="45" t="n">
        <v>0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39"/>
      <c r="B7" s="96" t="s">
        <v>79</v>
      </c>
      <c r="C7" s="41" t="n">
        <f aca="false">(LARGE(F7:O7,1))+(LARGE(F7:O7,2))+(LARGE(F7:O7,3))+(LARGE(F7:O7,4))+(LARGE(F7:O7,5))+(LARGE(F7:O7,6))</f>
        <v>51</v>
      </c>
      <c r="D7" s="42" t="n">
        <f aca="false">E7+F7+G7+H7+I7+J7+K7+L7+M7+N7+O7</f>
        <v>51</v>
      </c>
      <c r="E7" s="43"/>
      <c r="F7" s="44" t="n">
        <v>21</v>
      </c>
      <c r="G7" s="20" t="n">
        <v>8</v>
      </c>
      <c r="H7" s="20" t="n">
        <v>8</v>
      </c>
      <c r="I7" s="20" t="n">
        <v>14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95" t="s">
        <v>85</v>
      </c>
      <c r="C8" s="41" t="n">
        <f aca="false">(LARGE(F8:O8,1))+(LARGE(F8:O8,2))+(LARGE(F8:O8,3))+(LARGE(F8:O8,4))+(LARGE(F8:O8,5))+(LARGE(F8:O8,6))</f>
        <v>36</v>
      </c>
      <c r="D8" s="42" t="n">
        <f aca="false">E8+F8+G8+H8+I8+J8+K8+L8+M8+N8+O8</f>
        <v>36</v>
      </c>
      <c r="E8" s="45"/>
      <c r="F8" s="44" t="n">
        <v>18</v>
      </c>
      <c r="G8" s="20" t="n">
        <v>0</v>
      </c>
      <c r="H8" s="20" t="n">
        <v>0</v>
      </c>
      <c r="I8" s="20" t="n">
        <v>18</v>
      </c>
      <c r="J8" s="20" t="n">
        <v>0</v>
      </c>
      <c r="K8" s="45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5" t="s">
        <v>86</v>
      </c>
      <c r="C9" s="41" t="n">
        <f aca="false">(LARGE(F9:O9,1))+(LARGE(F9:O9,2))+(LARGE(F9:O9,3))+(LARGE(F9:O9,4))+(LARGE(F9:O9,5))+(LARGE(F9:O9,6))</f>
        <v>26</v>
      </c>
      <c r="D9" s="42" t="n">
        <f aca="false">E9+F9+G9+H9+I9+J9+K9+L9+M9+N9+O9</f>
        <v>26</v>
      </c>
      <c r="E9" s="43"/>
      <c r="F9" s="44" t="n">
        <v>26</v>
      </c>
      <c r="G9" s="20" t="n">
        <v>0</v>
      </c>
      <c r="H9" s="20" t="n">
        <v>0</v>
      </c>
      <c r="I9" s="20" t="n">
        <v>0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s="38" customFormat="true" ht="15" hidden="false" customHeight="true" outlineLevel="0" collapsed="false">
      <c r="A10" s="39"/>
      <c r="B10" s="97" t="s">
        <v>88</v>
      </c>
      <c r="C10" s="41" t="n">
        <f aca="false">(LARGE(F10:O10,1))+(LARGE(F10:O10,2))+(LARGE(F10:O10,3))+(LARGE(F10:O10,4))+(LARGE(F10:O10,5))+(LARGE(F10:O10,6))</f>
        <v>8</v>
      </c>
      <c r="D10" s="42" t="n">
        <f aca="false">E10+F10+G10+H10+I10+J10+K10+L10+M10+N10+O10</f>
        <v>8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8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39"/>
      <c r="B11" s="98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8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s="38" customFormat="true" ht="15" hidden="false" customHeight="true" outlineLevel="0" collapsed="false">
      <c r="A22" s="52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5" hidden="false" customHeight="false" outlineLevel="0" collapsed="false">
      <c r="A23" s="52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2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3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2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2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99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23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1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B4" s="93"/>
      <c r="C4" s="93"/>
      <c r="D4" s="9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95" t="s">
        <v>81</v>
      </c>
      <c r="C6" s="41" t="n">
        <f aca="false">(LARGE(F6:O6,1))+(LARGE(F6:O6,2))+(LARGE(F6:O6,3))+(LARGE(F6:O6,4))+(LARGE(F6:O6,5))+(LARGE(F6:O6,6))</f>
        <v>58</v>
      </c>
      <c r="D6" s="42" t="n">
        <f aca="false">E6+F6+G6+H6+I6+J6+K6+L6+M6+N6+O6</f>
        <v>58</v>
      </c>
      <c r="E6" s="43"/>
      <c r="F6" s="44" t="n">
        <v>8</v>
      </c>
      <c r="G6" s="20" t="n">
        <v>16</v>
      </c>
      <c r="H6" s="20" t="n">
        <v>0</v>
      </c>
      <c r="I6" s="20" t="n">
        <v>16</v>
      </c>
      <c r="J6" s="20" t="n">
        <v>18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95" t="s">
        <v>84</v>
      </c>
      <c r="C7" s="41" t="n">
        <f aca="false">(LARGE(F7:O7,1))+(LARGE(F7:O7,2))+(LARGE(F7:O7,3))+(LARGE(F7:O7,4))+(LARGE(F7:O7,5))+(LARGE(F7:O7,6))</f>
        <v>17</v>
      </c>
      <c r="D7" s="42" t="n">
        <f aca="false">E7+F7+G7+H7+I7+J7+K7+L7+M7+N7+O7</f>
        <v>17</v>
      </c>
      <c r="E7" s="43"/>
      <c r="F7" s="44" t="n">
        <v>17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8" t="s">
        <v>152</v>
      </c>
      <c r="C8" s="41" t="n">
        <f aca="false">(LARGE(F8:O8,1))+(LARGE(F8:O8,2))+(LARGE(F8:O8,3))+(LARGE(F8:O8,4))+(LARGE(F8:O8,5))+(LARGE(F8:O8,6))</f>
        <v>8</v>
      </c>
      <c r="D8" s="42" t="n">
        <f aca="false">E8+F8+G8+H8+I8+J8+K8+L8+M8+N8+O8</f>
        <v>8</v>
      </c>
      <c r="E8" s="43"/>
      <c r="F8" s="44" t="n">
        <v>0</v>
      </c>
      <c r="G8" s="20" t="n">
        <v>0</v>
      </c>
      <c r="H8" s="20" t="n">
        <v>0</v>
      </c>
      <c r="I8" s="20" t="n">
        <v>0</v>
      </c>
      <c r="J8" s="20" t="n">
        <v>8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/>
      <c r="B9" s="98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5"/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5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98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98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98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98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98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9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9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9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.5" hidden="false" customHeight="false" outlineLevel="0" collapsed="false">
      <c r="A18" s="52"/>
      <c r="B18" s="9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.5" hidden="false" customHeight="false" outlineLevel="0" collapsed="false">
      <c r="A19" s="52"/>
      <c r="B19" s="9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.5" hidden="false" customHeight="false" outlineLevel="0" collapsed="false">
      <c r="A20" s="52"/>
      <c r="B20" s="9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.5" hidden="false" customHeight="false" outlineLevel="0" collapsed="false">
      <c r="A21" s="52"/>
      <c r="B21" s="98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.5" hidden="false" customHeight="false" outlineLevel="0" collapsed="false">
      <c r="A22" s="52"/>
      <c r="B22" s="98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.5" hidden="false" customHeight="false" outlineLevel="0" collapsed="false">
      <c r="A23" s="52"/>
      <c r="B23" s="98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.5" hidden="false" customHeight="false" outlineLevel="0" collapsed="false">
      <c r="A24" s="52"/>
      <c r="B24" s="98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3"/>
      <c r="B25" s="98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98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98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2"/>
      <c r="B28" s="98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2"/>
      <c r="B29" s="9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9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9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98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98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98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98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98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98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98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98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98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98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98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98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98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98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98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98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98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98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98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98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98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98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98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98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98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98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98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98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98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98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98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98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98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98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98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98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98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98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98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98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98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98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98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98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99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99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99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99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99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99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99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99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99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53</v>
      </c>
      <c r="D2" s="25"/>
      <c r="E2" s="100"/>
      <c r="F2" s="101"/>
      <c r="G2" s="101"/>
      <c r="H2" s="101"/>
      <c r="I2" s="101"/>
      <c r="J2" s="101"/>
      <c r="K2" s="101"/>
    </row>
    <row r="3" customFormat="false" ht="15" hidden="false" customHeight="true" outlineLevel="0" collapsed="false"/>
    <row r="4" customFormat="false" ht="15" hidden="false" customHeight="true" outlineLevel="0" collapsed="false">
      <c r="A4" s="91"/>
      <c r="C4" s="93"/>
      <c r="D4" s="93"/>
      <c r="I4" s="102"/>
    </row>
    <row r="5" s="38" customFormat="true" ht="15" hidden="false" customHeight="true" outlineLevel="0" collapsed="false">
      <c r="A5" s="103" t="s">
        <v>31</v>
      </c>
      <c r="B5" s="27" t="s">
        <v>32</v>
      </c>
      <c r="C5" s="104" t="s">
        <v>33</v>
      </c>
      <c r="D5" s="27" t="s">
        <v>34</v>
      </c>
      <c r="E5" s="28" t="s">
        <v>35</v>
      </c>
      <c r="F5" s="5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78</v>
      </c>
      <c r="C6" s="41" t="n">
        <f aca="false">(LARGE(F6:O6,1))+(LARGE(F6:O6,2))+(LARGE(F6:O6,3))+(LARGE(F6:O6,4))+(LARGE(F6:O6,5))+(LARGE(F6:O6,6))</f>
        <v>86</v>
      </c>
      <c r="D6" s="42" t="n">
        <f aca="false">E6+F6+G6+H6+I6+J6+K6+L6+M6+N6+O6</f>
        <v>86</v>
      </c>
      <c r="E6" s="43"/>
      <c r="F6" s="44" t="n">
        <v>19</v>
      </c>
      <c r="G6" s="20" t="n">
        <v>18</v>
      </c>
      <c r="H6" s="20" t="n">
        <v>35</v>
      </c>
      <c r="I6" s="20" t="n">
        <v>14</v>
      </c>
      <c r="J6" s="20" t="n">
        <v>0</v>
      </c>
      <c r="K6" s="43"/>
      <c r="L6" s="20" t="n">
        <v>0</v>
      </c>
      <c r="M6" s="20" t="n">
        <v>0</v>
      </c>
      <c r="N6" s="45" t="n">
        <v>0</v>
      </c>
      <c r="O6" s="20" t="n">
        <v>0</v>
      </c>
    </row>
    <row r="7" customFormat="false" ht="15" hidden="false" customHeight="true" outlineLevel="0" collapsed="false">
      <c r="A7" s="39"/>
      <c r="B7" s="48" t="s">
        <v>84</v>
      </c>
      <c r="C7" s="41" t="n">
        <f aca="false">(LARGE(F7:O7,1))+(LARGE(F7:O7,2))+(LARGE(F7:O7,3))+(LARGE(F7:O7,4))+(LARGE(F7:O7,5))+(LARGE(F7:O7,6))</f>
        <v>53</v>
      </c>
      <c r="D7" s="42" t="n">
        <f aca="false">E7+F7+G7+H7+I7+J7+K7+L7+M7+N7+O7</f>
        <v>53</v>
      </c>
      <c r="E7" s="43"/>
      <c r="F7" s="44" t="n">
        <v>0</v>
      </c>
      <c r="G7" s="20" t="n">
        <v>11</v>
      </c>
      <c r="H7" s="20" t="n">
        <v>21</v>
      </c>
      <c r="I7" s="20" t="n">
        <v>21</v>
      </c>
      <c r="J7" s="20" t="n">
        <v>0</v>
      </c>
      <c r="K7" s="43"/>
      <c r="L7" s="20" t="n">
        <v>0</v>
      </c>
      <c r="M7" s="20" t="n">
        <v>0</v>
      </c>
      <c r="N7" s="45" t="n">
        <v>0</v>
      </c>
      <c r="O7" s="20" t="n">
        <v>0</v>
      </c>
    </row>
    <row r="8" customFormat="false" ht="15" hidden="false" customHeight="true" outlineLevel="0" collapsed="false">
      <c r="A8" s="39"/>
      <c r="B8" s="48" t="s">
        <v>80</v>
      </c>
      <c r="C8" s="41" t="n">
        <f aca="false">(LARGE(F8:O8,1))+(LARGE(F8:O8,2))+(LARGE(F8:O8,3))+(LARGE(F8:O8,4))+(LARGE(F8:O8,5))+(LARGE(F8:O8,6))</f>
        <v>67</v>
      </c>
      <c r="D8" s="42" t="n">
        <f aca="false">E8+F8+G8+H8+I8+J8+K8+L8+M8+N8+O8</f>
        <v>67</v>
      </c>
      <c r="E8" s="43"/>
      <c r="F8" s="44" t="n">
        <v>0</v>
      </c>
      <c r="G8" s="20" t="n">
        <v>0</v>
      </c>
      <c r="H8" s="20" t="n">
        <v>26</v>
      </c>
      <c r="I8" s="20" t="n">
        <v>25</v>
      </c>
      <c r="J8" s="20" t="n">
        <v>16</v>
      </c>
      <c r="K8" s="43"/>
      <c r="L8" s="20" t="n">
        <v>0</v>
      </c>
      <c r="M8" s="20" t="n">
        <v>0</v>
      </c>
      <c r="N8" s="45" t="n">
        <v>0</v>
      </c>
      <c r="O8" s="20" t="n">
        <v>0</v>
      </c>
    </row>
    <row r="9" customFormat="false" ht="15" hidden="false" customHeight="true" outlineLevel="0" collapsed="false">
      <c r="A9" s="39" t="s">
        <v>46</v>
      </c>
      <c r="B9" s="40" t="s">
        <v>82</v>
      </c>
      <c r="C9" s="41" t="n">
        <f aca="false">(LARGE(F9:O9,1))+(LARGE(F9:O9,2))+(LARGE(F9:O9,3))+(LARGE(F9:O9,4))+(LARGE(F9:O9,5))+(LARGE(F9:O9,6))</f>
        <v>49</v>
      </c>
      <c r="D9" s="42" t="n">
        <f aca="false">E9+F9+G9+H9+I9+J9+K9+L9+M9+N9+O9</f>
        <v>49</v>
      </c>
      <c r="E9" s="43"/>
      <c r="F9" s="44" t="n">
        <v>12</v>
      </c>
      <c r="G9" s="20" t="n">
        <v>0</v>
      </c>
      <c r="H9" s="20" t="n">
        <v>0</v>
      </c>
      <c r="I9" s="20" t="n">
        <v>37</v>
      </c>
      <c r="J9" s="20" t="n">
        <v>0</v>
      </c>
      <c r="K9" s="43"/>
      <c r="L9" s="20" t="n">
        <v>0</v>
      </c>
      <c r="M9" s="20" t="n">
        <v>0</v>
      </c>
      <c r="N9" s="45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83</v>
      </c>
      <c r="C10" s="41" t="n">
        <f aca="false">(LARGE(F10:O10,1))+(LARGE(F10:O10,2))+(LARGE(F10:O10,3))+(LARGE(F10:O10,4))+(LARGE(F10:O10,5))+(LARGE(F10:O10,6))</f>
        <v>40</v>
      </c>
      <c r="D10" s="42" t="n">
        <f aca="false">E10+F10+G10+H10+I10+J10+K10+L10+M10+N10+O10</f>
        <v>40</v>
      </c>
      <c r="E10" s="43"/>
      <c r="F10" s="44" t="n">
        <v>10</v>
      </c>
      <c r="G10" s="20" t="n">
        <v>0</v>
      </c>
      <c r="H10" s="20" t="n">
        <v>0</v>
      </c>
      <c r="I10" s="20" t="n">
        <v>30</v>
      </c>
      <c r="J10" s="20" t="n">
        <v>0</v>
      </c>
      <c r="K10" s="43"/>
      <c r="L10" s="20" t="n">
        <v>0</v>
      </c>
      <c r="M10" s="20" t="n">
        <v>0</v>
      </c>
      <c r="N10" s="45" t="n">
        <v>0</v>
      </c>
      <c r="O10" s="20" t="n">
        <v>0</v>
      </c>
    </row>
    <row r="11" customFormat="false" ht="15" hidden="false" customHeight="true" outlineLevel="0" collapsed="false">
      <c r="A11" s="39"/>
      <c r="B11" s="61" t="s">
        <v>87</v>
      </c>
      <c r="C11" s="41" t="n">
        <f aca="false">(LARGE(F11:O11,1))+(LARGE(F11:O11,2))+(LARGE(F11:O11,3))+(LARGE(F11:O11,4))+(LARGE(F11:O11,5))+(LARGE(F11:O11,6))</f>
        <v>8</v>
      </c>
      <c r="D11" s="42" t="n">
        <f aca="false">E11+F11+G11+H11+I11+J11+K11+L11+M11+N11+O11</f>
        <v>8</v>
      </c>
      <c r="E11" s="45"/>
      <c r="F11" s="44" t="n">
        <v>8</v>
      </c>
      <c r="G11" s="20" t="n">
        <v>0</v>
      </c>
      <c r="H11" s="20" t="n">
        <v>0</v>
      </c>
      <c r="I11" s="20" t="n">
        <v>0</v>
      </c>
      <c r="J11" s="20" t="n">
        <v>0</v>
      </c>
      <c r="K11" s="45"/>
      <c r="L11" s="20" t="n">
        <v>0</v>
      </c>
      <c r="M11" s="20" t="n">
        <v>0</v>
      </c>
      <c r="N11" s="45" t="n">
        <v>0</v>
      </c>
      <c r="O11" s="20" t="n">
        <v>0</v>
      </c>
    </row>
    <row r="12" customFormat="false" ht="15" hidden="false" customHeight="true" outlineLevel="0" collapsed="false">
      <c r="A12" s="39"/>
      <c r="B12" s="54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20" t="n">
        <v>0</v>
      </c>
      <c r="N12" s="45" t="n">
        <v>0</v>
      </c>
      <c r="O12" s="20" t="n">
        <v>0</v>
      </c>
    </row>
    <row r="13" customFormat="false" ht="15" hidden="false" customHeight="true" outlineLevel="0" collapsed="false">
      <c r="A13" s="39"/>
      <c r="B13" s="54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5"/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5"/>
      <c r="L13" s="20" t="n">
        <v>0</v>
      </c>
      <c r="M13" s="20" t="n">
        <v>0</v>
      </c>
      <c r="N13" s="45" t="n">
        <v>0</v>
      </c>
      <c r="O13" s="20" t="n">
        <v>0</v>
      </c>
    </row>
    <row r="14" customFormat="false" ht="15" hidden="false" customHeight="true" outlineLevel="0" collapsed="false">
      <c r="A14" s="39"/>
      <c r="B14" s="54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5"/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5"/>
      <c r="L14" s="20" t="n">
        <v>0</v>
      </c>
      <c r="M14" s="20" t="n">
        <v>0</v>
      </c>
      <c r="N14" s="45" t="n">
        <v>0</v>
      </c>
      <c r="O14" s="20" t="n">
        <v>0</v>
      </c>
    </row>
    <row r="15" customFormat="false" ht="15" hidden="false" customHeight="true" outlineLevel="0" collapsed="false">
      <c r="A15" s="39"/>
      <c r="B15" s="54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5"/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5"/>
      <c r="L15" s="20" t="n">
        <v>0</v>
      </c>
      <c r="M15" s="20" t="n">
        <v>0</v>
      </c>
      <c r="N15" s="45" t="n">
        <v>0</v>
      </c>
      <c r="O15" s="20" t="n">
        <v>0</v>
      </c>
    </row>
    <row r="16" customFormat="false" ht="15" hidden="false" customHeight="true" outlineLevel="0" collapsed="false">
      <c r="A16" s="39"/>
      <c r="B16" s="54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20" t="n">
        <v>0</v>
      </c>
      <c r="N16" s="45" t="n">
        <v>0</v>
      </c>
      <c r="O16" s="20" t="n">
        <v>0</v>
      </c>
    </row>
    <row r="17" customFormat="false" ht="15" hidden="false" customHeight="true" outlineLevel="0" collapsed="false">
      <c r="A17" s="60"/>
      <c r="B17" s="54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20" t="n">
        <v>0</v>
      </c>
      <c r="N17" s="45" t="n">
        <v>0</v>
      </c>
      <c r="O17" s="20" t="n">
        <v>0</v>
      </c>
    </row>
    <row r="18" customFormat="false" ht="15" hidden="false" customHeight="true" outlineLevel="0" collapsed="false">
      <c r="A18" s="52"/>
      <c r="B18" s="54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20" t="n">
        <v>0</v>
      </c>
      <c r="N18" s="45" t="n">
        <v>0</v>
      </c>
      <c r="O18" s="20" t="n">
        <v>0</v>
      </c>
    </row>
    <row r="19" customFormat="false" ht="15" hidden="false" customHeight="true" outlineLevel="0" collapsed="false">
      <c r="A19" s="52"/>
      <c r="B19" s="54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20" t="n">
        <v>0</v>
      </c>
      <c r="N19" s="45" t="n">
        <v>0</v>
      </c>
      <c r="O19" s="20" t="n">
        <v>0</v>
      </c>
    </row>
    <row r="20" customFormat="false" ht="15" hidden="false" customHeight="true" outlineLevel="0" collapsed="false">
      <c r="A20" s="52"/>
      <c r="B20" s="54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20" t="n">
        <v>0</v>
      </c>
      <c r="N20" s="45" t="n">
        <v>0</v>
      </c>
      <c r="O20" s="20" t="n">
        <v>0</v>
      </c>
    </row>
    <row r="21" customFormat="false" ht="15" hidden="false" customHeight="true" outlineLevel="0" collapsed="false">
      <c r="A21" s="52"/>
      <c r="B21" s="5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20" t="n">
        <v>0</v>
      </c>
      <c r="N21" s="45" t="n">
        <v>0</v>
      </c>
      <c r="O21" s="20" t="n">
        <v>0</v>
      </c>
    </row>
    <row r="22" customFormat="false" ht="15" hidden="false" customHeight="true" outlineLevel="0" collapsed="false">
      <c r="A22" s="52"/>
      <c r="B22" s="5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5"/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5"/>
      <c r="L22" s="20" t="n">
        <v>0</v>
      </c>
      <c r="M22" s="20" t="n">
        <v>0</v>
      </c>
      <c r="N22" s="45" t="n">
        <v>0</v>
      </c>
      <c r="O22" s="20" t="n">
        <v>0</v>
      </c>
    </row>
    <row r="23" customFormat="false" ht="15" hidden="false" customHeight="true" outlineLevel="0" collapsed="false">
      <c r="A23" s="52"/>
      <c r="B23" s="5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5"/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5"/>
      <c r="L23" s="20" t="n">
        <v>0</v>
      </c>
      <c r="M23" s="20" t="n">
        <v>0</v>
      </c>
      <c r="N23" s="45" t="n">
        <v>0</v>
      </c>
      <c r="O23" s="20" t="n">
        <v>0</v>
      </c>
    </row>
    <row r="24" customFormat="false" ht="15" hidden="false" customHeight="true" outlineLevel="0" collapsed="false">
      <c r="A24" s="52"/>
      <c r="B24" s="54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20" t="n">
        <v>0</v>
      </c>
      <c r="N24" s="45" t="n">
        <v>0</v>
      </c>
      <c r="O24" s="20" t="n">
        <v>0</v>
      </c>
    </row>
    <row r="25" customFormat="false" ht="15.5" hidden="false" customHeight="false" outlineLevel="0" collapsed="false">
      <c r="A25" s="63"/>
      <c r="B25" s="54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20" t="n">
        <v>0</v>
      </c>
      <c r="N25" s="45" t="n">
        <v>0</v>
      </c>
      <c r="O25" s="20" t="n">
        <v>0</v>
      </c>
    </row>
    <row r="26" customFormat="false" ht="15.5" hidden="false" customHeight="false" outlineLevel="0" collapsed="false">
      <c r="A26" s="39"/>
      <c r="B26" s="54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4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20" t="n">
        <v>0</v>
      </c>
      <c r="N26" s="45" t="n">
        <v>0</v>
      </c>
      <c r="O26" s="20" t="n">
        <v>0</v>
      </c>
    </row>
    <row r="27" customFormat="false" ht="15.5" hidden="false" customHeight="false" outlineLevel="0" collapsed="false">
      <c r="A27" s="39"/>
      <c r="B27" s="54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5"/>
      <c r="F27" s="44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5"/>
      <c r="L27" s="20" t="n">
        <v>0</v>
      </c>
      <c r="M27" s="20" t="n">
        <v>0</v>
      </c>
      <c r="N27" s="45" t="n">
        <v>0</v>
      </c>
      <c r="O27" s="20" t="n">
        <v>0</v>
      </c>
    </row>
    <row r="28" customFormat="false" ht="15.5" hidden="false" customHeight="false" outlineLevel="0" collapsed="false">
      <c r="A28" s="52"/>
      <c r="B28" s="54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5"/>
      <c r="F28" s="55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5"/>
      <c r="L28" s="20" t="n">
        <v>0</v>
      </c>
      <c r="M28" s="20" t="n">
        <v>0</v>
      </c>
      <c r="N28" s="45" t="n">
        <v>0</v>
      </c>
      <c r="O28" s="20" t="n">
        <v>0</v>
      </c>
    </row>
    <row r="29" customFormat="false" ht="15.5" hidden="false" customHeight="false" outlineLevel="0" collapsed="false">
      <c r="A29" s="52"/>
      <c r="B29" s="54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55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20" t="n">
        <v>0</v>
      </c>
      <c r="N29" s="45" t="n">
        <v>0</v>
      </c>
      <c r="O29" s="20" t="n">
        <v>0</v>
      </c>
    </row>
    <row r="30" customFormat="false" ht="15.5" hidden="false" customHeight="false" outlineLevel="0" collapsed="false">
      <c r="A30" s="39"/>
      <c r="B30" s="5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5"/>
      <c r="F30" s="5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5"/>
      <c r="L30" s="20" t="n">
        <v>0</v>
      </c>
      <c r="M30" s="20" t="n">
        <v>0</v>
      </c>
      <c r="N30" s="45" t="n">
        <v>0</v>
      </c>
      <c r="O30" s="20" t="n">
        <v>0</v>
      </c>
    </row>
    <row r="31" customFormat="false" ht="15.5" hidden="false" customHeight="false" outlineLevel="0" collapsed="false">
      <c r="A31" s="39"/>
      <c r="B31" s="5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5"/>
      <c r="F31" s="55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5"/>
      <c r="L31" s="20" t="n">
        <v>0</v>
      </c>
      <c r="M31" s="20" t="n">
        <v>0</v>
      </c>
      <c r="N31" s="45" t="n">
        <v>0</v>
      </c>
      <c r="O31" s="20" t="n">
        <v>0</v>
      </c>
    </row>
    <row r="32" customFormat="false" ht="15.5" hidden="false" customHeight="false" outlineLevel="0" collapsed="false">
      <c r="A32" s="39"/>
      <c r="B32" s="5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55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20" t="n">
        <v>0</v>
      </c>
      <c r="N32" s="45" t="n">
        <v>0</v>
      </c>
      <c r="O32" s="20" t="n">
        <v>0</v>
      </c>
    </row>
    <row r="33" customFormat="false" ht="15.5" hidden="false" customHeight="false" outlineLevel="0" collapsed="false">
      <c r="A33" s="39"/>
      <c r="B33" s="5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55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20" t="n">
        <v>0</v>
      </c>
      <c r="N33" s="45" t="n">
        <v>0</v>
      </c>
      <c r="O33" s="20" t="n">
        <v>0</v>
      </c>
    </row>
    <row r="34" customFormat="false" ht="15.5" hidden="false" customHeight="false" outlineLevel="0" collapsed="false">
      <c r="A34" s="39"/>
      <c r="B34" s="5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55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20" t="n">
        <v>0</v>
      </c>
      <c r="N34" s="45" t="n">
        <v>0</v>
      </c>
      <c r="O34" s="20" t="n">
        <v>0</v>
      </c>
    </row>
    <row r="35" customFormat="false" ht="15.5" hidden="false" customHeight="false" outlineLevel="0" collapsed="false">
      <c r="A35" s="39"/>
      <c r="B35" s="5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55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20" t="n">
        <v>0</v>
      </c>
      <c r="N35" s="45" t="n">
        <v>0</v>
      </c>
      <c r="O35" s="20" t="n">
        <v>0</v>
      </c>
    </row>
    <row r="36" customFormat="false" ht="15.5" hidden="false" customHeight="false" outlineLevel="0" collapsed="false">
      <c r="A36" s="39"/>
      <c r="B36" s="54"/>
      <c r="C36" s="41" t="n">
        <f aca="false">(LARGE(F36:O36,1))+(LARGE(F36:O36,2))+(LARGE(F36:O36,3))+(LARGE(F36:O36,4))+(LARGE(F36:O36,5))+(LARGE(F36:O36,6))</f>
        <v>0</v>
      </c>
      <c r="D36" s="42" t="n">
        <f aca="false">E36+F36+G36+H36+I36+J36+K36+L36+M36+N36+O36</f>
        <v>0</v>
      </c>
      <c r="E36" s="45"/>
      <c r="F36" s="55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5"/>
      <c r="L36" s="20" t="n">
        <v>0</v>
      </c>
      <c r="M36" s="20" t="n">
        <v>0</v>
      </c>
      <c r="N36" s="45" t="n">
        <v>0</v>
      </c>
      <c r="O36" s="20" t="n">
        <v>0</v>
      </c>
    </row>
    <row r="37" customFormat="false" ht="15.5" hidden="false" customHeight="false" outlineLevel="0" collapsed="false">
      <c r="A37" s="39"/>
      <c r="B37" s="54"/>
      <c r="C37" s="41" t="n">
        <f aca="false">(LARGE(F37:O37,1))+(LARGE(F37:O37,2))+(LARGE(F37:O37,3))+(LARGE(F37:O37,4))+(LARGE(F37:O37,5))+(LARGE(F37:O37,6))</f>
        <v>0</v>
      </c>
      <c r="D37" s="42" t="n">
        <f aca="false">E37+F37+G37+H37+I37+J37+K37+L37+M37+N37+O37</f>
        <v>0</v>
      </c>
      <c r="E37" s="43"/>
      <c r="F37" s="55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/>
      <c r="L37" s="20" t="n">
        <v>0</v>
      </c>
      <c r="M37" s="20" t="n">
        <v>0</v>
      </c>
      <c r="N37" s="45" t="n">
        <v>0</v>
      </c>
      <c r="O37" s="20" t="n">
        <v>0</v>
      </c>
    </row>
    <row r="38" customFormat="false" ht="15.5" hidden="false" customHeight="false" outlineLevel="0" collapsed="false">
      <c r="A38" s="39"/>
      <c r="B38" s="54"/>
      <c r="C38" s="41" t="n">
        <f aca="false">(LARGE(F38:O38,1))+(LARGE(F38:O38,2))+(LARGE(F38:O38,3))+(LARGE(F38:O38,4))+(LARGE(F38:O38,5))+(LARGE(F38:O38,6))</f>
        <v>0</v>
      </c>
      <c r="D38" s="42" t="n">
        <f aca="false">E38+F38+G38+H38+I38+J38+K38+L38+M38+N38+O38</f>
        <v>0</v>
      </c>
      <c r="E38" s="45"/>
      <c r="F38" s="55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5"/>
      <c r="L38" s="20" t="n">
        <v>0</v>
      </c>
      <c r="M38" s="20" t="n">
        <v>0</v>
      </c>
      <c r="N38" s="45" t="n">
        <v>0</v>
      </c>
      <c r="O38" s="20" t="n">
        <v>0</v>
      </c>
    </row>
    <row r="39" customFormat="false" ht="15.5" hidden="false" customHeight="false" outlineLevel="0" collapsed="false">
      <c r="A39" s="39"/>
      <c r="B39" s="54"/>
      <c r="C39" s="41" t="n">
        <f aca="false">(LARGE(F39:O39,1))+(LARGE(F39:O39,2))+(LARGE(F39:O39,3))+(LARGE(F39:O39,4))+(LARGE(F39:O39,5))+(LARGE(F39:O39,6))</f>
        <v>0</v>
      </c>
      <c r="D39" s="42" t="n">
        <f aca="false">E39+F39+G39+H39+I39+J39+K39+L39+M39+N39+O39</f>
        <v>0</v>
      </c>
      <c r="E39" s="43"/>
      <c r="F39" s="55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43"/>
      <c r="L39" s="20" t="n">
        <v>0</v>
      </c>
      <c r="M39" s="20" t="n">
        <v>0</v>
      </c>
      <c r="N39" s="45" t="n">
        <v>0</v>
      </c>
      <c r="O39" s="20" t="n">
        <v>0</v>
      </c>
    </row>
    <row r="40" customFormat="false" ht="15.5" hidden="false" customHeight="false" outlineLevel="0" collapsed="false">
      <c r="A40" s="39"/>
      <c r="B40" s="54"/>
      <c r="C40" s="41" t="n">
        <f aca="false">(LARGE(F40:O40,1))+(LARGE(F40:O40,2))+(LARGE(F40:O40,3))+(LARGE(F40:O40,4))+(LARGE(F40:O40,5))+(LARGE(F40:O40,6))</f>
        <v>0</v>
      </c>
      <c r="D40" s="42" t="n">
        <f aca="false">E40+F40+G40+H40+I40+J40+K40+L40+M40+N40+O40</f>
        <v>0</v>
      </c>
      <c r="E40" s="45"/>
      <c r="F40" s="55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45"/>
      <c r="L40" s="20" t="n">
        <v>0</v>
      </c>
      <c r="M40" s="20" t="n">
        <v>0</v>
      </c>
      <c r="N40" s="45" t="n">
        <v>0</v>
      </c>
      <c r="O40" s="20" t="n">
        <v>0</v>
      </c>
    </row>
    <row r="41" customFormat="false" ht="15.5" hidden="false" customHeight="false" outlineLevel="0" collapsed="false">
      <c r="A41" s="39"/>
      <c r="B41" s="54"/>
      <c r="C41" s="41" t="n">
        <f aca="false">(LARGE(F41:O41,1))+(LARGE(F41:O41,2))+(LARGE(F41:O41,3))+(LARGE(F41:O41,4))+(LARGE(F41:O41,5))+(LARGE(F41:O41,6))</f>
        <v>0</v>
      </c>
      <c r="D41" s="42" t="n">
        <f aca="false">E41+F41+G41+H41+I41+J41+K41+L41+M41+N41+O41</f>
        <v>0</v>
      </c>
      <c r="E41" s="45"/>
      <c r="F41" s="55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45"/>
      <c r="L41" s="20" t="n">
        <v>0</v>
      </c>
      <c r="M41" s="20" t="n">
        <v>0</v>
      </c>
      <c r="N41" s="45" t="n">
        <v>0</v>
      </c>
      <c r="O41" s="20" t="n">
        <v>0</v>
      </c>
    </row>
    <row r="42" customFormat="false" ht="15.5" hidden="false" customHeight="false" outlineLevel="0" collapsed="false">
      <c r="A42" s="39"/>
      <c r="B42" s="54"/>
      <c r="C42" s="41" t="n">
        <f aca="false">(LARGE(F42:O42,1))+(LARGE(F42:O42,2))+(LARGE(F42:O42,3))+(LARGE(F42:O42,4))+(LARGE(F42:O42,5))+(LARGE(F42:O42,6))</f>
        <v>0</v>
      </c>
      <c r="D42" s="42" t="n">
        <f aca="false">E42+F42+G42+H42+I42+J42+K42+L42+M42+N42+O42</f>
        <v>0</v>
      </c>
      <c r="E42" s="45"/>
      <c r="F42" s="55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45"/>
      <c r="L42" s="20" t="n">
        <v>0</v>
      </c>
      <c r="M42" s="20" t="n">
        <v>0</v>
      </c>
      <c r="N42" s="45" t="n">
        <v>0</v>
      </c>
      <c r="O42" s="20" t="n">
        <v>0</v>
      </c>
    </row>
    <row r="43" customFormat="false" ht="15.5" hidden="false" customHeight="false" outlineLevel="0" collapsed="false">
      <c r="A43" s="39"/>
      <c r="B43" s="54"/>
      <c r="C43" s="41" t="n">
        <f aca="false">(LARGE(F43:O43,1))+(LARGE(F43:O43,2))+(LARGE(F43:O43,3))+(LARGE(F43:O43,4))+(LARGE(F43:O43,5))+(LARGE(F43:O43,6))</f>
        <v>0</v>
      </c>
      <c r="D43" s="42" t="n">
        <f aca="false">E43+F43+G43+H43+I43+J43+K43+L43+M43+N43+O43</f>
        <v>0</v>
      </c>
      <c r="E43" s="45"/>
      <c r="F43" s="55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45"/>
      <c r="L43" s="20" t="n">
        <v>0</v>
      </c>
      <c r="M43" s="20" t="n">
        <v>0</v>
      </c>
      <c r="N43" s="45" t="n">
        <v>0</v>
      </c>
      <c r="O43" s="20" t="n">
        <v>0</v>
      </c>
    </row>
    <row r="44" customFormat="false" ht="15.5" hidden="false" customHeight="false" outlineLevel="0" collapsed="false">
      <c r="A44" s="39"/>
      <c r="B44" s="54"/>
      <c r="C44" s="41" t="n">
        <f aca="false">(LARGE(F44:O44,1))+(LARGE(F44:O44,2))+(LARGE(F44:O44,3))+(LARGE(F44:O44,4))+(LARGE(F44:O44,5))+(LARGE(F44:O44,6))</f>
        <v>0</v>
      </c>
      <c r="D44" s="42" t="n">
        <f aca="false">E44+F44+G44+H44+I44+J44+K44+L44+M44+N44+O44</f>
        <v>0</v>
      </c>
      <c r="E44" s="45"/>
      <c r="F44" s="55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45"/>
      <c r="L44" s="20" t="n">
        <v>0</v>
      </c>
      <c r="M44" s="20" t="n">
        <v>0</v>
      </c>
      <c r="N44" s="45" t="n">
        <v>0</v>
      </c>
      <c r="O44" s="20" t="n">
        <v>0</v>
      </c>
    </row>
    <row r="45" customFormat="false" ht="15.5" hidden="false" customHeight="false" outlineLevel="0" collapsed="false">
      <c r="A45" s="39"/>
      <c r="B45" s="54"/>
      <c r="C45" s="41" t="n">
        <f aca="false">(LARGE(F45:O45,1))+(LARGE(F45:O45,2))+(LARGE(F45:O45,3))+(LARGE(F45:O45,4))+(LARGE(F45:O45,5))+(LARGE(F45:O45,6))</f>
        <v>0</v>
      </c>
      <c r="D45" s="42" t="n">
        <f aca="false">E45+F45+G45+H45+I45+J45+K45+L45+M45+N45+O45</f>
        <v>0</v>
      </c>
      <c r="E45" s="43"/>
      <c r="F45" s="55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20" t="n">
        <v>0</v>
      </c>
      <c r="N45" s="45" t="n">
        <v>0</v>
      </c>
      <c r="O45" s="20" t="n">
        <v>0</v>
      </c>
    </row>
    <row r="46" customFormat="false" ht="15.5" hidden="false" customHeight="false" outlineLevel="0" collapsed="false">
      <c r="A46" s="39"/>
      <c r="B46" s="54"/>
      <c r="C46" s="41" t="n">
        <f aca="false">(LARGE(F46:O46,1))+(LARGE(F46:O46,2))+(LARGE(F46:O46,3))+(LARGE(F46:O46,4))+(LARGE(F46:O46,5))+(LARGE(F46:O46,6))</f>
        <v>0</v>
      </c>
      <c r="D46" s="42" t="n">
        <f aca="false">E46+F46+G46+H46+I46+J46+K46+L46+M46+N46+O46</f>
        <v>0</v>
      </c>
      <c r="E46" s="43"/>
      <c r="F46" s="55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43"/>
      <c r="L46" s="20" t="n">
        <v>0</v>
      </c>
      <c r="M46" s="20" t="n">
        <v>0</v>
      </c>
      <c r="N46" s="45" t="n">
        <v>0</v>
      </c>
      <c r="O46" s="20" t="n">
        <v>0</v>
      </c>
    </row>
    <row r="47" customFormat="false" ht="15.5" hidden="false" customHeight="false" outlineLevel="0" collapsed="false">
      <c r="A47" s="39"/>
      <c r="B47" s="54"/>
      <c r="C47" s="41" t="n">
        <f aca="false">(LARGE(F47:O47,1))+(LARGE(F47:O47,2))+(LARGE(F47:O47,3))+(LARGE(F47:O47,4))+(LARGE(F47:O47,5))+(LARGE(F47:O47,6))</f>
        <v>0</v>
      </c>
      <c r="D47" s="42" t="n">
        <f aca="false">E47+F47+G47+H47+I47+J47+K47+L47+M47+N47+O47</f>
        <v>0</v>
      </c>
      <c r="E47" s="43"/>
      <c r="F47" s="55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43"/>
      <c r="L47" s="20" t="n">
        <v>0</v>
      </c>
      <c r="M47" s="20" t="n">
        <v>0</v>
      </c>
      <c r="N47" s="45" t="n">
        <v>0</v>
      </c>
      <c r="O47" s="20" t="n">
        <v>0</v>
      </c>
    </row>
    <row r="48" customFormat="false" ht="15.5" hidden="false" customHeight="false" outlineLevel="0" collapsed="false">
      <c r="A48" s="39"/>
      <c r="B48" s="54"/>
      <c r="C48" s="41" t="n">
        <f aca="false">(LARGE(F48:O48,1))+(LARGE(F48:O48,2))+(LARGE(F48:O48,3))+(LARGE(F48:O48,4))+(LARGE(F48:O48,5))+(LARGE(F48:O48,6))</f>
        <v>0</v>
      </c>
      <c r="D48" s="42" t="n">
        <f aca="false">E48+F48+G48+H48+I48+J48+K48+L48+M48+N48+O48</f>
        <v>0</v>
      </c>
      <c r="E48" s="45"/>
      <c r="F48" s="55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45"/>
      <c r="L48" s="20" t="n">
        <v>0</v>
      </c>
      <c r="M48" s="20" t="n">
        <v>0</v>
      </c>
      <c r="N48" s="45" t="n">
        <v>0</v>
      </c>
      <c r="O48" s="20" t="n">
        <v>0</v>
      </c>
    </row>
    <row r="49" customFormat="false" ht="15.5" hidden="false" customHeight="false" outlineLevel="0" collapsed="false">
      <c r="A49" s="39"/>
      <c r="B49" s="54"/>
      <c r="C49" s="41" t="n">
        <f aca="false">(LARGE(F49:O49,1))+(LARGE(F49:O49,2))+(LARGE(F49:O49,3))+(LARGE(F49:O49,4))+(LARGE(F49:O49,5))+(LARGE(F49:O49,6))</f>
        <v>0</v>
      </c>
      <c r="D49" s="42" t="n">
        <f aca="false">E49+F49+G49+H49+I49+J49+K49+L49+M49+N49+O49</f>
        <v>0</v>
      </c>
      <c r="E49" s="45"/>
      <c r="F49" s="55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45"/>
      <c r="L49" s="20" t="n">
        <v>0</v>
      </c>
      <c r="M49" s="20" t="n">
        <v>0</v>
      </c>
      <c r="N49" s="45" t="n">
        <v>0</v>
      </c>
      <c r="O49" s="20" t="n">
        <v>0</v>
      </c>
    </row>
    <row r="50" customFormat="false" ht="15.5" hidden="false" customHeight="false" outlineLevel="0" collapsed="false">
      <c r="A50" s="39"/>
      <c r="B50" s="54"/>
      <c r="C50" s="41" t="n">
        <f aca="false">(LARGE(F50:O50,1))+(LARGE(F50:O50,2))+(LARGE(F50:O50,3))+(LARGE(F50:O50,4))+(LARGE(F50:O50,5))+(LARGE(F50:O50,6))</f>
        <v>0</v>
      </c>
      <c r="D50" s="42" t="n">
        <f aca="false">E50+F50+G50+H50+I50+J50+K50+L50+M50+N50+O50</f>
        <v>0</v>
      </c>
      <c r="E50" s="45"/>
      <c r="F50" s="55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45"/>
      <c r="L50" s="20" t="n">
        <v>0</v>
      </c>
      <c r="M50" s="20" t="n">
        <v>0</v>
      </c>
      <c r="N50" s="45" t="n">
        <v>0</v>
      </c>
      <c r="O50" s="20" t="n">
        <v>0</v>
      </c>
    </row>
    <row r="51" customFormat="false" ht="15.5" hidden="false" customHeight="false" outlineLevel="0" collapsed="false">
      <c r="A51" s="39"/>
      <c r="B51" s="54"/>
      <c r="C51" s="41" t="n">
        <f aca="false">(LARGE(F51:O51,1))+(LARGE(F51:O51,2))+(LARGE(F51:O51,3))+(LARGE(F51:O51,4))+(LARGE(F51:O51,5))+(LARGE(F51:O51,6))</f>
        <v>0</v>
      </c>
      <c r="D51" s="42" t="n">
        <f aca="false">E51+F51+G51+H51+I51+J51+K51+L51+M51+N51+O51</f>
        <v>0</v>
      </c>
      <c r="E51" s="43"/>
      <c r="F51" s="55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20" t="n">
        <v>0</v>
      </c>
      <c r="N51" s="45" t="n">
        <v>0</v>
      </c>
      <c r="O51" s="20" t="n">
        <v>0</v>
      </c>
    </row>
    <row r="52" customFormat="false" ht="15.5" hidden="false" customHeight="false" outlineLevel="0" collapsed="false">
      <c r="A52" s="39"/>
      <c r="B52" s="54"/>
      <c r="C52" s="41" t="n">
        <f aca="false">(LARGE(F52:O52,1))+(LARGE(F52:O52,2))+(LARGE(F52:O52,3))+(LARGE(F52:O52,4))+(LARGE(F52:O52,5))+(LARGE(F52:O52,6))</f>
        <v>0</v>
      </c>
      <c r="D52" s="42" t="n">
        <f aca="false">E52+F52+G52+H52+I52+J52+K52+L52+M52+N52+O52</f>
        <v>0</v>
      </c>
      <c r="E52" s="45"/>
      <c r="F52" s="55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45"/>
      <c r="L52" s="20" t="n">
        <v>0</v>
      </c>
      <c r="M52" s="20" t="n">
        <v>0</v>
      </c>
      <c r="N52" s="45" t="n">
        <v>0</v>
      </c>
      <c r="O52" s="20" t="n">
        <v>0</v>
      </c>
    </row>
    <row r="53" customFormat="false" ht="15.5" hidden="false" customHeight="false" outlineLevel="0" collapsed="false">
      <c r="A53" s="39"/>
      <c r="B53" s="54"/>
      <c r="C53" s="41" t="n">
        <f aca="false">(LARGE(F53:O53,1))+(LARGE(F53:O53,2))+(LARGE(F53:O53,3))+(LARGE(F53:O53,4))+(LARGE(F53:O53,5))+(LARGE(F53:O53,6))</f>
        <v>0</v>
      </c>
      <c r="D53" s="42" t="n">
        <f aca="false">E53+F53+G53+H53+I53+J53+K53+L53+M53+N53+O53</f>
        <v>0</v>
      </c>
      <c r="E53" s="43"/>
      <c r="F53" s="55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20" t="n">
        <v>0</v>
      </c>
      <c r="N53" s="45" t="n">
        <v>0</v>
      </c>
      <c r="O53" s="20" t="n">
        <v>0</v>
      </c>
    </row>
    <row r="54" customFormat="false" ht="15.5" hidden="false" customHeight="false" outlineLevel="0" collapsed="false">
      <c r="A54" s="39"/>
      <c r="B54" s="54"/>
      <c r="C54" s="41" t="n">
        <f aca="false">(LARGE(F54:O54,1))+(LARGE(F54:O54,2))+(LARGE(F54:O54,3))+(LARGE(F54:O54,4))+(LARGE(F54:O54,5))+(LARGE(F54:O54,6))</f>
        <v>0</v>
      </c>
      <c r="D54" s="42" t="n">
        <f aca="false">E54+F54+G54+H54+I54+J54+K54+L54+M54+N54+O54</f>
        <v>0</v>
      </c>
      <c r="E54" s="45"/>
      <c r="F54" s="55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5"/>
      <c r="L54" s="20" t="n">
        <v>0</v>
      </c>
      <c r="M54" s="20" t="n">
        <v>0</v>
      </c>
      <c r="N54" s="45" t="n">
        <v>0</v>
      </c>
      <c r="O54" s="20" t="n">
        <v>0</v>
      </c>
    </row>
    <row r="55" customFormat="false" ht="15.5" hidden="false" customHeight="false" outlineLevel="0" collapsed="false">
      <c r="A55" s="39"/>
      <c r="B55" s="54"/>
      <c r="C55" s="41" t="n">
        <f aca="false">(LARGE(F55:O55,1))+(LARGE(F55:O55,2))+(LARGE(F55:O55,3))+(LARGE(F55:O55,4))+(LARGE(F55:O55,5))+(LARGE(F55:O55,6))</f>
        <v>0</v>
      </c>
      <c r="D55" s="42" t="n">
        <f aca="false">E55+F55+G55+H55+I55+J55+K55+L55+M55+N55+O55</f>
        <v>0</v>
      </c>
      <c r="E55" s="45"/>
      <c r="F55" s="55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5"/>
      <c r="L55" s="20" t="n">
        <v>0</v>
      </c>
      <c r="M55" s="20" t="n">
        <v>0</v>
      </c>
      <c r="N55" s="45" t="n">
        <v>0</v>
      </c>
      <c r="O55" s="20" t="n">
        <v>0</v>
      </c>
    </row>
    <row r="56" customFormat="false" ht="15.5" hidden="false" customHeight="false" outlineLevel="0" collapsed="false">
      <c r="A56" s="39"/>
      <c r="B56" s="54"/>
      <c r="C56" s="41" t="n">
        <f aca="false">(LARGE(F56:O56,1))+(LARGE(F56:O56,2))+(LARGE(F56:O56,3))+(LARGE(F56:O56,4))+(LARGE(F56:O56,5))+(LARGE(F56:O56,6))</f>
        <v>0</v>
      </c>
      <c r="D56" s="42" t="n">
        <f aca="false">E56+F56+G56+H56+I56+J56+K56+L56+M56+N56+O56</f>
        <v>0</v>
      </c>
      <c r="E56" s="45"/>
      <c r="F56" s="55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45"/>
      <c r="L56" s="20" t="n">
        <v>0</v>
      </c>
      <c r="M56" s="20" t="n">
        <v>0</v>
      </c>
      <c r="N56" s="45" t="n">
        <v>0</v>
      </c>
      <c r="O56" s="20" t="n">
        <v>0</v>
      </c>
    </row>
    <row r="57" customFormat="false" ht="15.5" hidden="false" customHeight="false" outlineLevel="0" collapsed="false">
      <c r="A57" s="39"/>
      <c r="B57" s="54"/>
      <c r="C57" s="41" t="n">
        <f aca="false">(LARGE(F57:O57,1))+(LARGE(F57:O57,2))+(LARGE(F57:O57,3))+(LARGE(F57:O57,4))+(LARGE(F57:O57,5))+(LARGE(F57:O57,6))</f>
        <v>0</v>
      </c>
      <c r="D57" s="42" t="n">
        <f aca="false">E57+F57+G57+H57+I57+J57+K57+L57+M57+N57+O57</f>
        <v>0</v>
      </c>
      <c r="E57" s="45"/>
      <c r="F57" s="55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45"/>
      <c r="L57" s="20" t="n">
        <v>0</v>
      </c>
      <c r="M57" s="20" t="n">
        <v>0</v>
      </c>
      <c r="N57" s="45" t="n">
        <v>0</v>
      </c>
      <c r="O57" s="20" t="n">
        <v>0</v>
      </c>
    </row>
    <row r="58" customFormat="false" ht="15.5" hidden="false" customHeight="false" outlineLevel="0" collapsed="false">
      <c r="A58" s="39"/>
      <c r="B58" s="54"/>
      <c r="C58" s="41" t="n">
        <f aca="false">(LARGE(F58:O58,1))+(LARGE(F58:O58,2))+(LARGE(F58:O58,3))+(LARGE(F58:O58,4))+(LARGE(F58:O58,5))+(LARGE(F58:O58,6))</f>
        <v>0</v>
      </c>
      <c r="D58" s="42" t="n">
        <f aca="false">E58+F58+G58+H58+I58+J58+K58+L58+M58+N58+O58</f>
        <v>0</v>
      </c>
      <c r="E58" s="43"/>
      <c r="F58" s="55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20" t="n">
        <v>0</v>
      </c>
      <c r="N58" s="45" t="n">
        <v>0</v>
      </c>
      <c r="O58" s="20" t="n">
        <v>0</v>
      </c>
    </row>
    <row r="59" customFormat="false" ht="15.5" hidden="false" customHeight="false" outlineLevel="0" collapsed="false">
      <c r="A59" s="39"/>
      <c r="B59" s="54"/>
      <c r="C59" s="41" t="n">
        <f aca="false">(LARGE(F59:O59,1))+(LARGE(F59:O59,2))+(LARGE(F59:O59,3))+(LARGE(F59:O59,4))+(LARGE(F59:O59,5))+(LARGE(F59:O59,6))</f>
        <v>0</v>
      </c>
      <c r="D59" s="42" t="n">
        <f aca="false">E59+F59+G59+H59+I59+J59+K59+L59+M59+N59+O59</f>
        <v>0</v>
      </c>
      <c r="E59" s="45"/>
      <c r="F59" s="55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45"/>
      <c r="L59" s="20" t="n">
        <v>0</v>
      </c>
      <c r="M59" s="20" t="n">
        <v>0</v>
      </c>
      <c r="N59" s="45" t="n">
        <v>0</v>
      </c>
      <c r="O59" s="20" t="n">
        <v>0</v>
      </c>
    </row>
    <row r="60" customFormat="false" ht="15.5" hidden="false" customHeight="false" outlineLevel="0" collapsed="false">
      <c r="A60" s="39"/>
      <c r="B60" s="54"/>
      <c r="C60" s="41" t="n">
        <f aca="false">(LARGE(F60:O60,1))+(LARGE(F60:O60,2))+(LARGE(F60:O60,3))+(LARGE(F60:O60,4))+(LARGE(F60:O60,5))+(LARGE(F60:O60,6))</f>
        <v>0</v>
      </c>
      <c r="D60" s="42" t="n">
        <f aca="false">E60+F60+G60+H60+I60+J60+K60+L60+M60+N60+O60</f>
        <v>0</v>
      </c>
      <c r="E60" s="45"/>
      <c r="F60" s="55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45"/>
      <c r="L60" s="20" t="n">
        <v>0</v>
      </c>
      <c r="M60" s="20" t="n">
        <v>0</v>
      </c>
      <c r="N60" s="45" t="n">
        <v>0</v>
      </c>
      <c r="O60" s="20" t="n">
        <v>0</v>
      </c>
    </row>
    <row r="61" customFormat="false" ht="15.5" hidden="false" customHeight="false" outlineLevel="0" collapsed="false">
      <c r="A61" s="39"/>
      <c r="B61" s="54"/>
      <c r="C61" s="41" t="n">
        <f aca="false">(LARGE(F61:O61,1))+(LARGE(F61:O61,2))+(LARGE(F61:O61,3))+(LARGE(F61:O61,4))+(LARGE(F61:O61,5))+(LARGE(F61:O61,6))</f>
        <v>0</v>
      </c>
      <c r="D61" s="42" t="n">
        <f aca="false">E61+F61+G61+H61+I61+J61+K61+L61+M61+N61+O61</f>
        <v>0</v>
      </c>
      <c r="E61" s="45"/>
      <c r="F61" s="55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45"/>
      <c r="L61" s="20" t="n">
        <v>0</v>
      </c>
      <c r="M61" s="20" t="n">
        <v>0</v>
      </c>
      <c r="N61" s="45" t="n">
        <v>0</v>
      </c>
      <c r="O61" s="20" t="n">
        <v>0</v>
      </c>
    </row>
    <row r="62" customFormat="false" ht="15.5" hidden="false" customHeight="false" outlineLevel="0" collapsed="false">
      <c r="A62" s="39"/>
      <c r="B62" s="54"/>
      <c r="C62" s="41" t="n">
        <f aca="false">(LARGE(F62:O62,1))+(LARGE(F62:O62,2))+(LARGE(F62:O62,3))+(LARGE(F62:O62,4))+(LARGE(F62:O62,5))+(LARGE(F62:O62,6))</f>
        <v>0</v>
      </c>
      <c r="D62" s="42" t="n">
        <f aca="false">E62+F62+G62+H62+I62+J62+K62+L62+M62+N62+O62</f>
        <v>0</v>
      </c>
      <c r="E62" s="43"/>
      <c r="F62" s="55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20" t="n">
        <v>0</v>
      </c>
      <c r="N62" s="45" t="n">
        <v>0</v>
      </c>
      <c r="O62" s="20" t="n">
        <v>0</v>
      </c>
    </row>
    <row r="63" customFormat="false" ht="15.5" hidden="false" customHeight="false" outlineLevel="0" collapsed="false">
      <c r="A63" s="39"/>
      <c r="B63" s="54"/>
      <c r="C63" s="41" t="n">
        <f aca="false">(LARGE(F63:O63,1))+(LARGE(F63:O63,2))+(LARGE(F63:O63,3))+(LARGE(F63:O63,4))+(LARGE(F63:O63,5))+(LARGE(F63:O63,6))</f>
        <v>0</v>
      </c>
      <c r="D63" s="42" t="n">
        <f aca="false">E63+F63+G63+H63+I63+J63+K63+L63+M63+N63+O63</f>
        <v>0</v>
      </c>
      <c r="E63" s="45"/>
      <c r="F63" s="55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45"/>
      <c r="L63" s="20" t="n">
        <v>0</v>
      </c>
      <c r="M63" s="20" t="n">
        <v>0</v>
      </c>
      <c r="N63" s="45" t="n">
        <v>0</v>
      </c>
      <c r="O63" s="20" t="n">
        <v>0</v>
      </c>
    </row>
    <row r="64" customFormat="false" ht="15.5" hidden="false" customHeight="false" outlineLevel="0" collapsed="false">
      <c r="A64" s="39"/>
      <c r="B64" s="54"/>
      <c r="C64" s="41" t="n">
        <f aca="false">(LARGE(F64:O64,1))+(LARGE(F64:O64,2))+(LARGE(F64:O64,3))+(LARGE(F64:O64,4))+(LARGE(F64:O64,5))+(LARGE(F64:O64,6))</f>
        <v>0</v>
      </c>
      <c r="D64" s="42" t="n">
        <f aca="false">E64+F64+G64+H64+I64+J64+K64+L64+M64+N64+O64</f>
        <v>0</v>
      </c>
      <c r="E64" s="43"/>
      <c r="F64" s="55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20" t="n">
        <v>0</v>
      </c>
      <c r="N64" s="45" t="n">
        <v>0</v>
      </c>
      <c r="O64" s="20" t="n">
        <v>0</v>
      </c>
    </row>
    <row r="65" customFormat="false" ht="15.5" hidden="false" customHeight="false" outlineLevel="0" collapsed="false">
      <c r="A65" s="39"/>
      <c r="B65" s="54"/>
      <c r="C65" s="41" t="n">
        <f aca="false">(LARGE(F65:O65,1))+(LARGE(F65:O65,2))+(LARGE(F65:O65,3))+(LARGE(F65:O65,4))+(LARGE(F65:O65,5))+(LARGE(F65:O65,6))</f>
        <v>0</v>
      </c>
      <c r="D65" s="42" t="n">
        <f aca="false">E65+F65+G65+H65+I65+J65+K65+L65+M65+N65+O65</f>
        <v>0</v>
      </c>
      <c r="E65" s="45"/>
      <c r="F65" s="55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45"/>
      <c r="L65" s="20" t="n">
        <v>0</v>
      </c>
      <c r="M65" s="20" t="n">
        <v>0</v>
      </c>
      <c r="N65" s="45" t="n">
        <v>0</v>
      </c>
      <c r="O65" s="20" t="n">
        <v>0</v>
      </c>
    </row>
    <row r="66" customFormat="false" ht="15.5" hidden="false" customHeight="false" outlineLevel="0" collapsed="false">
      <c r="A66" s="39"/>
      <c r="B66" s="54"/>
      <c r="C66" s="41" t="n">
        <f aca="false">(LARGE(F66:O66,1))+(LARGE(F66:O66,2))+(LARGE(F66:O66,3))+(LARGE(F66:O66,4))+(LARGE(F66:O66,5))+(LARGE(F66:O66,6))</f>
        <v>0</v>
      </c>
      <c r="D66" s="42" t="n">
        <f aca="false">E66+F66+G66+H66+I66+J66+K66+L66+M66+N66+O66</f>
        <v>0</v>
      </c>
      <c r="E66" s="45"/>
      <c r="F66" s="55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45"/>
      <c r="L66" s="20" t="n">
        <v>0</v>
      </c>
      <c r="M66" s="20" t="n">
        <v>0</v>
      </c>
      <c r="N66" s="45" t="n">
        <v>0</v>
      </c>
      <c r="O66" s="20" t="n">
        <v>0</v>
      </c>
    </row>
    <row r="67" customFormat="false" ht="15.5" hidden="false" customHeight="false" outlineLevel="0" collapsed="false">
      <c r="A67" s="39"/>
      <c r="B67" s="54"/>
      <c r="C67" s="41" t="n">
        <f aca="false">(LARGE(F67:O67,1))+(LARGE(F67:O67,2))+(LARGE(F67:O67,3))+(LARGE(F67:O67,4))+(LARGE(F67:O67,5))+(LARGE(F67:O67,6))</f>
        <v>0</v>
      </c>
      <c r="D67" s="42" t="n">
        <f aca="false">E67+F67+G67+H67+I67+J67+K67+L67+M67+N67+O67</f>
        <v>0</v>
      </c>
      <c r="E67" s="45"/>
      <c r="F67" s="55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45"/>
      <c r="L67" s="20" t="n">
        <v>0</v>
      </c>
      <c r="M67" s="20" t="n">
        <v>0</v>
      </c>
      <c r="N67" s="45" t="n">
        <v>0</v>
      </c>
      <c r="O67" s="20" t="n">
        <v>0</v>
      </c>
    </row>
    <row r="68" customFormat="false" ht="15.5" hidden="false" customHeight="false" outlineLevel="0" collapsed="false">
      <c r="A68" s="39"/>
      <c r="B68" s="54"/>
      <c r="C68" s="41" t="n">
        <f aca="false">(LARGE(F68:O68,1))+(LARGE(F68:O68,2))+(LARGE(F68:O68,3))+(LARGE(F68:O68,4))+(LARGE(F68:O68,5))+(LARGE(F68:O68,6))</f>
        <v>0</v>
      </c>
      <c r="D68" s="42" t="n">
        <f aca="false">E68+F68+G68+H68+I68+J68+K68+L68+M68+N68+O68</f>
        <v>0</v>
      </c>
      <c r="E68" s="45"/>
      <c r="F68" s="55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45"/>
      <c r="L68" s="20" t="n">
        <v>0</v>
      </c>
      <c r="M68" s="20" t="n">
        <v>0</v>
      </c>
      <c r="N68" s="45" t="n">
        <v>0</v>
      </c>
      <c r="O68" s="20" t="n">
        <v>0</v>
      </c>
    </row>
    <row r="69" customFormat="false" ht="15.5" hidden="false" customHeight="false" outlineLevel="0" collapsed="false">
      <c r="A69" s="39"/>
      <c r="B69" s="5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45"/>
      <c r="F69" s="55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45"/>
      <c r="L69" s="20" t="n">
        <v>0</v>
      </c>
      <c r="M69" s="20" t="n">
        <v>0</v>
      </c>
      <c r="N69" s="45" t="n">
        <v>0</v>
      </c>
      <c r="O69" s="20" t="n">
        <v>0</v>
      </c>
    </row>
    <row r="70" customFormat="false" ht="15.5" hidden="false" customHeight="false" outlineLevel="0" collapsed="false">
      <c r="A70" s="39"/>
      <c r="B70" s="5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45"/>
      <c r="F70" s="55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45"/>
      <c r="L70" s="20" t="n">
        <v>0</v>
      </c>
      <c r="M70" s="20" t="n">
        <v>0</v>
      </c>
      <c r="N70" s="45" t="n">
        <v>0</v>
      </c>
      <c r="O70" s="20" t="n">
        <v>0</v>
      </c>
    </row>
    <row r="71" customFormat="false" ht="15.5" hidden="false" customHeight="false" outlineLevel="0" collapsed="false">
      <c r="A71" s="39"/>
      <c r="B71" s="5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45"/>
      <c r="F71" s="55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45"/>
      <c r="L71" s="20" t="n">
        <v>0</v>
      </c>
      <c r="M71" s="20" t="n">
        <v>0</v>
      </c>
      <c r="N71" s="45" t="n">
        <v>0</v>
      </c>
      <c r="O71" s="20" t="n">
        <v>0</v>
      </c>
    </row>
    <row r="72" customFormat="false" ht="15.5" hidden="false" customHeight="false" outlineLevel="0" collapsed="false">
      <c r="A72" s="39"/>
      <c r="B72" s="5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45"/>
      <c r="F72" s="55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45"/>
      <c r="L72" s="20" t="n">
        <v>0</v>
      </c>
      <c r="M72" s="20" t="n">
        <v>0</v>
      </c>
      <c r="N72" s="45" t="n">
        <v>0</v>
      </c>
      <c r="O72" s="20" t="n">
        <v>0</v>
      </c>
    </row>
    <row r="73" customFormat="false" ht="15.5" hidden="false" customHeight="false" outlineLevel="0" collapsed="false">
      <c r="A73" s="39"/>
      <c r="B73" s="5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45"/>
      <c r="F73" s="55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45"/>
      <c r="L73" s="20" t="n">
        <v>0</v>
      </c>
      <c r="M73" s="20" t="n">
        <v>0</v>
      </c>
      <c r="N73" s="45" t="n">
        <v>0</v>
      </c>
      <c r="O73" s="20" t="n">
        <v>0</v>
      </c>
    </row>
    <row r="74" customFormat="false" ht="15.5" hidden="false" customHeight="false" outlineLevel="0" collapsed="false">
      <c r="A74" s="39"/>
      <c r="B74" s="5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45"/>
      <c r="F74" s="55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45"/>
      <c r="L74" s="20" t="n">
        <v>0</v>
      </c>
      <c r="M74" s="20" t="n">
        <v>0</v>
      </c>
      <c r="N74" s="45" t="n">
        <v>0</v>
      </c>
      <c r="O74" s="20" t="n">
        <v>0</v>
      </c>
    </row>
    <row r="75" customFormat="false" ht="15.5" hidden="false" customHeight="false" outlineLevel="0" collapsed="false">
      <c r="A75" s="39"/>
      <c r="B75" s="5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45"/>
      <c r="F75" s="55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45"/>
      <c r="L75" s="20" t="n">
        <v>0</v>
      </c>
      <c r="M75" s="20" t="n">
        <v>0</v>
      </c>
      <c r="N75" s="45" t="n">
        <v>0</v>
      </c>
      <c r="O75" s="20" t="n">
        <v>0</v>
      </c>
    </row>
    <row r="76" customFormat="false" ht="15.5" hidden="false" customHeight="false" outlineLevel="0" collapsed="false">
      <c r="A76" s="39"/>
      <c r="B76" s="56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45"/>
      <c r="F76" s="55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45"/>
      <c r="L76" s="20" t="n">
        <v>0</v>
      </c>
      <c r="M76" s="20" t="n">
        <v>0</v>
      </c>
      <c r="N76" s="45" t="n">
        <v>0</v>
      </c>
      <c r="O76" s="20" t="n">
        <v>0</v>
      </c>
    </row>
    <row r="77" customFormat="false" ht="15.5" hidden="false" customHeight="false" outlineLevel="0" collapsed="false">
      <c r="A77" s="39"/>
      <c r="B77" s="56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45"/>
      <c r="F77" s="55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45"/>
      <c r="L77" s="20" t="n">
        <v>0</v>
      </c>
      <c r="M77" s="20" t="n">
        <v>0</v>
      </c>
      <c r="N77" s="45" t="n">
        <v>0</v>
      </c>
      <c r="O77" s="20" t="n">
        <v>0</v>
      </c>
    </row>
    <row r="78" customFormat="false" ht="15.5" hidden="false" customHeight="false" outlineLevel="0" collapsed="false">
      <c r="A78" s="39"/>
      <c r="B78" s="56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45"/>
      <c r="F78" s="55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45"/>
      <c r="L78" s="20" t="n">
        <v>0</v>
      </c>
      <c r="M78" s="20" t="n">
        <v>0</v>
      </c>
      <c r="N78" s="45" t="n">
        <v>0</v>
      </c>
      <c r="O78" s="20" t="n">
        <v>0</v>
      </c>
    </row>
    <row r="79" customFormat="false" ht="15.5" hidden="false" customHeight="false" outlineLevel="0" collapsed="false">
      <c r="A79" s="39"/>
      <c r="B79" s="56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45"/>
      <c r="F79" s="55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5"/>
      <c r="L79" s="20" t="n">
        <v>0</v>
      </c>
      <c r="M79" s="20" t="n">
        <v>0</v>
      </c>
      <c r="N79" s="45" t="n">
        <v>0</v>
      </c>
      <c r="O79" s="20" t="n">
        <v>0</v>
      </c>
    </row>
    <row r="80" customFormat="false" ht="15.5" hidden="false" customHeight="false" outlineLevel="0" collapsed="false">
      <c r="A80" s="39"/>
      <c r="B80" s="56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45"/>
      <c r="F80" s="55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45"/>
      <c r="L80" s="20" t="n">
        <v>0</v>
      </c>
      <c r="M80" s="20" t="n">
        <v>0</v>
      </c>
      <c r="N80" s="45" t="n">
        <v>0</v>
      </c>
      <c r="O80" s="20" t="n">
        <v>0</v>
      </c>
    </row>
    <row r="81" customFormat="false" ht="15.5" hidden="false" customHeight="false" outlineLevel="0" collapsed="false">
      <c r="A81" s="39"/>
      <c r="B81" s="56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45"/>
      <c r="F81" s="55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45"/>
      <c r="L81" s="20" t="n">
        <v>0</v>
      </c>
      <c r="M81" s="20" t="n">
        <v>0</v>
      </c>
      <c r="N81" s="45" t="n">
        <v>0</v>
      </c>
      <c r="O81" s="20" t="n">
        <v>0</v>
      </c>
    </row>
    <row r="82" customFormat="false" ht="15.5" hidden="false" customHeight="false" outlineLevel="0" collapsed="false">
      <c r="A82" s="39"/>
      <c r="B82" s="56"/>
      <c r="C82" s="41"/>
      <c r="D82" s="42"/>
      <c r="E82" s="43" t="s">
        <v>68</v>
      </c>
      <c r="F82" s="55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43" t="s">
        <v>69</v>
      </c>
      <c r="L82" s="20" t="n">
        <v>0</v>
      </c>
      <c r="M82" s="20" t="n">
        <v>0</v>
      </c>
      <c r="N82" s="43" t="s">
        <v>70</v>
      </c>
      <c r="O82" s="20" t="n">
        <v>0</v>
      </c>
    </row>
    <row r="83" customFormat="false" ht="15.5" hidden="false" customHeight="false" outlineLevel="0" collapsed="false">
      <c r="A83" s="39"/>
      <c r="B83" s="56"/>
      <c r="C83" s="41"/>
      <c r="D83" s="42"/>
      <c r="E83" s="43" t="s">
        <v>71</v>
      </c>
      <c r="F83" s="55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43" t="s">
        <v>72</v>
      </c>
      <c r="L83" s="20" t="n">
        <v>0</v>
      </c>
      <c r="M83" s="20" t="n">
        <v>0</v>
      </c>
      <c r="N83" s="43" t="s">
        <v>73</v>
      </c>
      <c r="O83" s="20" t="n">
        <v>0</v>
      </c>
    </row>
    <row r="84" customFormat="false" ht="15.5" hidden="false" customHeight="false" outlineLevel="0" collapsed="false">
      <c r="A84" s="52"/>
      <c r="B84" s="56"/>
      <c r="C84" s="57"/>
      <c r="D84" s="42"/>
      <c r="E84" s="43" t="s">
        <v>74</v>
      </c>
      <c r="F84" s="55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43" t="s">
        <v>74</v>
      </c>
      <c r="L84" s="20" t="n">
        <v>0</v>
      </c>
      <c r="M84" s="20" t="n">
        <v>0</v>
      </c>
      <c r="N84" s="43" t="s">
        <v>75</v>
      </c>
      <c r="O84" s="20" t="n">
        <v>0</v>
      </c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Russell Becker</cp:lastModifiedBy>
  <cp:lastPrinted>2018-02-20T01:19:32Z</cp:lastPrinted>
  <dcterms:modified xsi:type="dcterms:W3CDTF">2019-06-18T08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9-03-20T01:15:22Z</vt:filetime>
  </property>
  <property fmtid="{D5CDD505-2E9C-101B-9397-08002B2CF9AE}" pid="6" name="Objective-DatePublished">
    <vt:filetime>2019-06-17T05:17:46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BP2100385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9-06-17T05:17:46Z</vt:filetime>
  </property>
  <property fmtid="{D5CDD505-2E9C-101B-9397-08002B2CF9AE}" pid="13" name="Objective-Owner">
    <vt:lpwstr>O'Brien, Michael SGT 1</vt:lpwstr>
  </property>
  <property fmtid="{D5CDD505-2E9C-101B-9397-08002B2CF9AE}" pid="14" name="Objective-Parent">
    <vt:lpwstr>2019</vt:lpwstr>
  </property>
  <property fmtid="{D5CDD505-2E9C-101B-9397-08002B2CF9AE}" pid="15" name="Objective-Path">
    <vt:lpwstr>O'Brien, Michael SGT 1:Special Folder - O'Brien, Michael SGT 1:Handy - O'Brien, Michael SGT 1:Templates - O'Brien, Michael SGT 1:my documents:CDKC:2019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9 points</vt:lpwstr>
  </property>
  <property fmtid="{D5CDD505-2E9C-101B-9397-08002B2CF9AE}" pid="18" name="Objective-Version">
    <vt:lpwstr>11.0</vt:lpwstr>
  </property>
  <property fmtid="{D5CDD505-2E9C-101B-9397-08002B2CF9AE}" pid="19" name="Objective-VersionComment">
    <vt:lpwstr/>
  </property>
  <property fmtid="{D5CDD505-2E9C-101B-9397-08002B2CF9AE}" pid="20" name="Objective-VersionNumber">
    <vt:r8>11</vt:r8>
  </property>
</Properties>
</file>